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de renseignements compéti" sheetId="1" state="visible" r:id="rId2"/>
    <sheet name="organisation" sheetId="2" state="visible" r:id="rId3"/>
    <sheet name="grille" sheetId="3" state="visible" r:id="rId4"/>
    <sheet name="poules" sheetId="4" state="visible" r:id="rId5"/>
    <sheet name="Classement" sheetId="5" state="visible" r:id="rId6"/>
    <sheet name="Arbitr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grille!$A$1:$R$58</definedName>
    <definedName function="false" hidden="false" localSheetId="2" name="_xlnm.Print_Titles" vbProcedure="false">grille!$1:$6</definedName>
    <definedName function="false" hidden="false" localSheetId="1" name="_xlnm.Print_Area" vbProcedure="false">organisation!$A$1:$J$35</definedName>
    <definedName function="false" hidden="false" name="ArbitreJoueur" vbProcedure="false">#NAME?</definedName>
    <definedName function="false" hidden="false" name="catégorie" vbProcedure="false">'Fiche de renseignements compéti'!$C$3</definedName>
    <definedName function="false" hidden="false" name="date" vbProcedure="false">'Fiche de renseignements compéti'!$C$4</definedName>
    <definedName function="false" hidden="false" name="durée1" vbProcedure="false">'Fiche de renseignements compéti'!$C$7</definedName>
    <definedName function="false" hidden="false" name="durée2" vbProcedure="false">'Fiche de renseignements compéti'!$C$8</definedName>
    <definedName function="false" hidden="false" name="durée3" vbProcedure="false">'Fiche de renseignements compéti'!$C$9</definedName>
    <definedName function="false" hidden="false" name="duréematch" vbProcedure="false">'[3]Fiche de renseignements compéti'!$C$8</definedName>
    <definedName function="false" hidden="false" name="DuréeRéunionCapitaines" vbProcedure="false">'Fiche de renseignements compéti'!$C$12</definedName>
    <definedName function="false" hidden="false" name="e3c" vbProcedure="false">[4]poules!$C$26</definedName>
    <definedName function="false" hidden="false" name="e3d" vbProcedure="false">[4]poules!$C$27</definedName>
    <definedName function="false" hidden="false" name="e4x" vbProcedure="false">[4]poules!$C$25</definedName>
    <definedName function="false" hidden="false" name="edurée1" vbProcedure="false">'[1]Fiche de renseignements compéti'!$C$8</definedName>
    <definedName function="false" hidden="false" name="edurée2" vbProcedure="false">'[1]Fiche de renseignements compéti'!$C$10</definedName>
    <definedName function="false" hidden="false" name="F1G" vbProcedure="false">poules!$H$51</definedName>
    <definedName function="false" hidden="false" name="F1X" vbProcedure="false">poules!$C$50</definedName>
    <definedName function="false" hidden="false" name="F1Y" vbProcedure="false">poules!$H$50</definedName>
    <definedName function="false" hidden="false" name="f1_1x" vbProcedure="false">[4]poules!$P$31</definedName>
    <definedName function="false" hidden="false" name="f1_2g" vbProcedure="false">[4]poules!$P$32</definedName>
    <definedName function="false" hidden="false" name="F2G" vbProcedure="false">poules!$C$51</definedName>
    <definedName function="false" hidden="false" name="f2_1g" vbProcedure="false">[4]poules!$T$32</definedName>
    <definedName function="false" hidden="false" name="f2_1y" vbProcedure="false">[4]poules!$T$31</definedName>
    <definedName function="false" hidden="false" name="f3a" vbProcedure="false">[4]poules!$C$31</definedName>
    <definedName function="false" hidden="false" name="f3b" vbProcedure="false">[4]poules!$C$32</definedName>
    <definedName function="false" hidden="false" name="f4y" vbProcedure="false">[4]poules!$C$30</definedName>
    <definedName function="false" hidden="false" name="f_151" vbProcedure="false">[4]poules!$C$43</definedName>
    <definedName function="false" hidden="false" name="f_152" vbProcedure="false">[4]poules!$C$44</definedName>
    <definedName function="false" hidden="false" name="f_191" vbProcedure="false">[4]poules!$J$39</definedName>
    <definedName function="false" hidden="false" name="f_192" vbProcedure="false">[4]poules!$J$40</definedName>
    <definedName function="false" hidden="false" name="f_1e" vbProcedure="false">[4]poules!$P$36</definedName>
    <definedName function="false" hidden="false" name="f_1f" vbProcedure="false">[4]poules!$T$36</definedName>
    <definedName function="false" hidden="false" name="f_1f1" vbProcedure="false">[4]poules!$R$43</definedName>
    <definedName function="false" hidden="false" name="f_1f2" vbProcedure="false">[4]poules!$R$44</definedName>
    <definedName function="false" hidden="false" name="f_251" vbProcedure="false">[4]poules!$R$39</definedName>
    <definedName function="false" hidden="false" name="f_252" vbProcedure="false">[4]poules!$R$40</definedName>
    <definedName function="false" hidden="false" name="f_291" vbProcedure="false">[4]poules!$C$39</definedName>
    <definedName function="false" hidden="false" name="f_292" vbProcedure="false">[4]poules!$C$40</definedName>
    <definedName function="false" hidden="false" name="f_2e" vbProcedure="false">[4]poules!$C$35</definedName>
    <definedName function="false" hidden="false" name="f_2f" vbProcedure="false">[4]poules!$G$36</definedName>
    <definedName function="false" hidden="false" name="f_2f1" vbProcedure="false">[4]poules!$J$43</definedName>
    <definedName function="false" hidden="false" name="f_2f2" vbProcedure="false">[4]poules!$J$44</definedName>
    <definedName function="false" hidden="false" name="f_3e" vbProcedure="false">[4]poules!$G$35</definedName>
    <definedName function="false" hidden="false" name="f_3f" vbProcedure="false">[4]poules!$C$36</definedName>
    <definedName function="false" hidden="false" name="f_3g" vbProcedure="false">[4]poules!$P$35</definedName>
    <definedName function="false" hidden="false" name="f_4g" vbProcedure="false">[4]poules!$T$35</definedName>
    <definedName function="false" hidden="false" name="G2X" vbProcedure="false">poules!$C$35</definedName>
    <definedName function="false" hidden="false" name="G2Y" vbProcedure="false">poules!$C$37</definedName>
    <definedName function="false" hidden="false" name="G3X" vbProcedure="false">poules!$C$36</definedName>
    <definedName function="false" hidden="false" name="G3Y" vbProcedure="false">poules!$C$38</definedName>
    <definedName function="false" hidden="false" name="H1V" vbProcedure="false">poules!$C$43</definedName>
    <definedName function="false" hidden="false" name="H1W" vbProcedure="false">poules!$C$45</definedName>
    <definedName function="false" hidden="false" name="H2V" vbProcedure="false">poules!$C$44</definedName>
    <definedName function="false" hidden="false" name="H2W" vbProcedure="false">poules!$C$46</definedName>
    <definedName function="false" hidden="false" name="horaire1match" vbProcedure="false">'Fiche de renseignements compéti'!$C$10</definedName>
    <definedName function="false" hidden="false" name="horairedebdim" vbProcedure="false">'Fiche de renseignements compéti'!$C$11</definedName>
    <definedName function="false" hidden="false" name="I3V" vbProcedure="false">poules!$P$35</definedName>
    <definedName function="false" hidden="false" name="I3W" vbProcedure="false">poules!$P$37</definedName>
    <definedName function="false" hidden="false" name="I4V" vbProcedure="false">poules!$P$36</definedName>
    <definedName function="false" hidden="false" name="I4W" vbProcedure="false">poules!$P$38</definedName>
    <definedName function="false" hidden="false" name="J1H" vbProcedure="false">poules!$P$45</definedName>
    <definedName function="false" hidden="false" name="J4X" vbProcedure="false">poules!$P$43</definedName>
    <definedName function="false" hidden="false" name="J4Y" vbProcedure="false">poules!$P$44</definedName>
    <definedName function="false" hidden="false" name="lieu" vbProcedure="false">'Fiche de renseignements compéti'!$C$5</definedName>
    <definedName function="false" hidden="false" name="m10b" vbProcedure="false">[4]calcul!$K$11</definedName>
    <definedName function="false" hidden="false" name="m10n" vbProcedure="false">[4]calcul!$J$11</definedName>
    <definedName function="false" hidden="false" name="m11b" vbProcedure="false">[4]calcul!$K$12</definedName>
    <definedName function="false" hidden="false" name="M11N" vbProcedure="false">[4]calcul!$J$12</definedName>
    <definedName function="false" hidden="false" name="m12b" vbProcedure="false">[4]calcul!$K$13</definedName>
    <definedName function="false" hidden="false" name="m12n" vbProcedure="false">[4]calcul!$J$13</definedName>
    <definedName function="false" hidden="false" name="m13b" vbProcedure="false">[4]calcul!$K$14</definedName>
    <definedName function="false" hidden="false" name="m13n" vbProcedure="false">[4]calcul!$J$14</definedName>
    <definedName function="false" hidden="false" name="m14b" vbProcedure="false">[4]calcul!$K$15</definedName>
    <definedName function="false" hidden="false" name="m14n" vbProcedure="false">[4]calcul!$J$15</definedName>
    <definedName function="false" hidden="false" name="m15b" vbProcedure="false">[4]calcul!$K$16</definedName>
    <definedName function="false" hidden="false" name="m15n" vbProcedure="false">[4]calcul!$J$16</definedName>
    <definedName function="false" hidden="false" name="m16n" vbProcedure="false">[4]calcul!$J$17</definedName>
    <definedName function="false" hidden="false" name="m17b" vbProcedure="false">[4]calcul!$K$18</definedName>
    <definedName function="false" hidden="false" name="m17n" vbProcedure="false">[4]calcul!$J$18</definedName>
    <definedName function="false" hidden="false" name="m18b" vbProcedure="false">[4]calcul!$K$19</definedName>
    <definedName function="false" hidden="false" name="m18n" vbProcedure="false">[4]calcul!$J$19</definedName>
    <definedName function="false" hidden="false" name="m19b" vbProcedure="false">[4]calcul!$K$20</definedName>
    <definedName function="false" hidden="false" name="m19n" vbProcedure="false">[4]calcul!$J$20</definedName>
    <definedName function="false" hidden="false" name="m1b" vbProcedure="false">[4]calcul!$K$2</definedName>
    <definedName function="false" hidden="false" name="M1F1" vbProcedure="false">poules!$T$50</definedName>
    <definedName function="false" hidden="false" name="M1F2" vbProcedure="false">poules!$T$51</definedName>
    <definedName function="false" hidden="false" name="m1n" vbProcedure="false">[4]calcul!$J$2</definedName>
    <definedName function="false" hidden="false" name="m20b" vbProcedure="false">[4]calcul!$K$21</definedName>
    <definedName function="false" hidden="false" name="m20n" vbProcedure="false">[4]calcul!$J$21</definedName>
    <definedName function="false" hidden="false" name="m21b" vbProcedure="false">[4]calcul!$K$22</definedName>
    <definedName function="false" hidden="false" name="m21n" vbProcedure="false">[4]calcul!$J$22</definedName>
    <definedName function="false" hidden="false" name="m22b" vbProcedure="false">[4]calcul!$K$23</definedName>
    <definedName function="false" hidden="false" name="m22n" vbProcedure="false">[4]calcul!$J$23</definedName>
    <definedName function="false" hidden="false" name="m23b" vbProcedure="false">[4]calcul!$K$27</definedName>
    <definedName function="false" hidden="false" name="m23n" vbProcedure="false">[4]calcul!$J$27</definedName>
    <definedName function="false" hidden="false" name="m24b" vbProcedure="false">[4]calcul!$K$28</definedName>
    <definedName function="false" hidden="false" name="m24n" vbProcedure="false">[4]calcul!$J$28</definedName>
    <definedName function="false" hidden="false" name="m25b" vbProcedure="false">[4]calcul!$K$29</definedName>
    <definedName function="false" hidden="false" name="m25n" vbProcedure="false">[4]calcul!$J$29</definedName>
    <definedName function="false" hidden="false" name="m26b" vbProcedure="false">[4]calcul!$K$30</definedName>
    <definedName function="false" hidden="false" name="m26n" vbProcedure="false">[4]calcul!$J$30</definedName>
    <definedName function="false" hidden="false" name="m27b" vbProcedure="false">[4]calcul!$K$31</definedName>
    <definedName function="false" hidden="false" name="m27n" vbProcedure="false">[4]calcul!$J$31</definedName>
    <definedName function="false" hidden="false" name="m28b" vbProcedure="false">[4]calcul!$K$32</definedName>
    <definedName function="false" hidden="false" name="m28n" vbProcedure="false">[4]calcul!$J$32</definedName>
    <definedName function="false" hidden="false" name="m29b" vbProcedure="false">[4]calcul!$K$33</definedName>
    <definedName function="false" hidden="false" name="m29n" vbProcedure="false">[4]calcul!$J$33</definedName>
    <definedName function="false" hidden="false" name="m2a" vbProcedure="false">'[5]Fiche de renseignements compéti'!$B$17</definedName>
    <definedName function="false" hidden="false" name="m2b" vbProcedure="false">'[5]Fiche de renseignements compéti'!$B$18</definedName>
    <definedName function="false" hidden="false" name="m2c" vbProcedure="false">'[5]Fiche de renseignements compéti'!$B$19</definedName>
    <definedName function="false" hidden="false" name="m2d" vbProcedure="false">'[5]Fiche de renseignements compéti'!$B$20</definedName>
    <definedName function="false" hidden="false" name="m2e" vbProcedure="false">'[5]Fiche de renseignements compéti'!$B$21</definedName>
    <definedName function="false" hidden="false" name="m2f" vbProcedure="false">'[5]Fiche de renseignements compéti'!$B$22</definedName>
    <definedName function="false" hidden="false" name="M2F1" vbProcedure="false">poules!$O$50</definedName>
    <definedName function="false" hidden="false" name="M2F2" vbProcedure="false">poules!$O$51</definedName>
    <definedName function="false" hidden="false" name="m2g" vbProcedure="false">'[5]Fiche de renseignements compéti'!$B$23</definedName>
    <definedName function="false" hidden="false" name="m2h" vbProcedure="false">'[5]Fiche de renseignements compéti'!$B$24</definedName>
    <definedName function="false" hidden="false" name="m2n" vbProcedure="false">[4]calcul!$J$3</definedName>
    <definedName function="false" hidden="false" name="m2_1" vbProcedure="false">[5]poules!$C$21</definedName>
    <definedName function="false" hidden="false" name="m2_2" vbProcedure="false">[5]poules!$X$21</definedName>
    <definedName function="false" hidden="false" name="m2_3" vbProcedure="false">[5]poules!$P$21</definedName>
    <definedName function="false" hidden="false" name="m2_4" vbProcedure="false">[5]poules!$G$21</definedName>
    <definedName function="false" hidden="false" name="m2_5" vbProcedure="false">[5]poules!$G$22</definedName>
    <definedName function="false" hidden="false" name="m2_6" vbProcedure="false">[5]poules!$P$22</definedName>
    <definedName function="false" hidden="false" name="m2_7" vbProcedure="false">[5]poules!$X$22</definedName>
    <definedName function="false" hidden="false" name="m2_8" vbProcedure="false">[5]poules!$C$22</definedName>
    <definedName function="false" hidden="false" name="m2_g29" vbProcedure="false">[5]poules!$Q$26</definedName>
    <definedName function="false" hidden="false" name="m2_g30" vbProcedure="false">[5]poules!$Q$25</definedName>
    <definedName function="false" hidden="false" name="m2_g31" vbProcedure="false">[5]poules!$Z$26</definedName>
    <definedName function="false" hidden="false" name="m2_g32" vbProcedure="false">[5]poules!$Z$25</definedName>
    <definedName function="false" hidden="false" name="m2_g33" vbProcedure="false">[5]poules!$H$30</definedName>
    <definedName function="false" hidden="false" name="m2_g34" vbProcedure="false">[5]poules!$H$29</definedName>
    <definedName function="false" hidden="false" name="m2_g35" vbProcedure="false">[5]poules!$Z$30</definedName>
    <definedName function="false" hidden="false" name="m2_g36" vbProcedure="false">[5]poules!$Z$29</definedName>
    <definedName function="false" hidden="false" name="m2_p29" vbProcedure="false">[5]poules!$C$26</definedName>
    <definedName function="false" hidden="false" name="m2_p30" vbProcedure="false">[5]poules!$C$25</definedName>
    <definedName function="false" hidden="false" name="m2_p31" vbProcedure="false">[5]poules!$H$26</definedName>
    <definedName function="false" hidden="false" name="m2_p32" vbProcedure="false">[5]poules!$H$25</definedName>
    <definedName function="false" hidden="false" name="m2_p33" vbProcedure="false">[5]poules!$C$30</definedName>
    <definedName function="false" hidden="false" name="m2_p34" vbProcedure="false">[5]poules!$C$29</definedName>
    <definedName function="false" hidden="false" name="m2_p35" vbProcedure="false">[5]poules!$Q$30</definedName>
    <definedName function="false" hidden="false" name="m2_p36" vbProcedure="false">[5]poules!$Q$29</definedName>
    <definedName function="false" hidden="false" name="m30b" vbProcedure="false">[4]calcul!$K$34</definedName>
    <definedName function="false" hidden="false" name="m30n" vbProcedure="false">[4]calcul!$J$34</definedName>
    <definedName function="false" hidden="false" name="m3b" vbProcedure="false">[4]calcul!$K$4</definedName>
    <definedName function="false" hidden="false" name="m3n" vbProcedure="false">[4]calcul!$J$4</definedName>
    <definedName function="false" hidden="false" name="m4b" vbProcedure="false">[4]calcul!$K$5</definedName>
    <definedName function="false" hidden="false" name="m4n" vbProcedure="false">[4]calcul!$J$5</definedName>
    <definedName function="false" hidden="false" name="m5b" vbProcedure="false">[4]calcul!$K$6</definedName>
    <definedName function="false" hidden="false" name="m5n" vbProcedure="false">[4]calcul!$J$6</definedName>
    <definedName function="false" hidden="false" name="m6b" vbProcedure="false">[4]calcul!$K$7</definedName>
    <definedName function="false" hidden="false" name="m6n" vbProcedure="false">[4]calcul!$J$7</definedName>
    <definedName function="false" hidden="false" name="m7b" vbProcedure="false">[4]calcul!$K$8</definedName>
    <definedName function="false" hidden="false" name="m7n" vbProcedure="false">[4]calcul!$J$8</definedName>
    <definedName function="false" hidden="false" name="m8b" vbProcedure="false">[4]calcul!$K$9</definedName>
    <definedName function="false" hidden="false" name="m8n" vbProcedure="false">[4]calcul!$J$9</definedName>
    <definedName function="false" hidden="false" name="m9b" vbProcedure="false">[4]calcul!$K$10</definedName>
    <definedName function="false" hidden="false" name="m9n" vbProcedure="false">[4]calcul!$J$10</definedName>
    <definedName function="false" hidden="false" name="ma2b" vbProcedure="false">[4]calcul!$K$3</definedName>
    <definedName function="false" hidden="false" name="NombreMatchsPauseRepas" vbProcedure="false">'Fiche de renseignements compéti'!$D$37</definedName>
    <definedName function="false" hidden="false" name="saison" vbProcedure="false">'Fiche de renseignements compéti'!$C$2</definedName>
    <definedName function="false" hidden="false" name="SurveillanceAquatique" vbProcedure="false">[3]grille!$A$1</definedName>
    <definedName function="false" hidden="false" name="SurveillanceAquatiqueB2" vbProcedure="false">[6]poules!$C$1</definedName>
    <definedName function="false" hidden="false" name="V3A" vbProcedure="false">poules!$C$28</definedName>
    <definedName function="false" hidden="false" name="V3B" vbProcedure="false">poules!$C$30</definedName>
    <definedName function="false" hidden="false" name="V4A" vbProcedure="false">poules!$C$29</definedName>
    <definedName function="false" hidden="false" name="V4B" vbProcedure="false">poules!$C$31</definedName>
    <definedName function="false" hidden="false" name="W3C" vbProcedure="false">poules!$P$28</definedName>
    <definedName function="false" hidden="false" name="W3D" vbProcedure="false">poules!$P$30</definedName>
    <definedName function="false" hidden="false" name="W4C" vbProcedure="false">poules!$P$29</definedName>
    <definedName function="false" hidden="false" name="W4D" vbProcedure="false">poules!$P$31</definedName>
    <definedName function="false" hidden="false" name="X1A" vbProcedure="false">poules!$C$21</definedName>
    <definedName function="false" hidden="false" name="X1B" vbProcedure="false">poules!$C$23</definedName>
    <definedName function="false" hidden="false" name="X2A" vbProcedure="false">poules!$C$22</definedName>
    <definedName function="false" hidden="false" name="X2B" vbProcedure="false">poules!$C$24</definedName>
    <definedName function="false" hidden="false" name="Y1C" vbProcedure="false">poules!$P$21</definedName>
    <definedName function="false" hidden="false" name="Y1D" vbProcedure="false">poules!$P$23</definedName>
    <definedName function="false" hidden="false" name="Y2C" vbProcedure="false">poules!$P$22</definedName>
    <definedName function="false" hidden="false" name="Y2D" vbProcedure="false">poules!$P$24</definedName>
    <definedName function="false" hidden="false" name="_PA1" vbProcedure="false">'Fiche de renseignements compéti'!$B$15</definedName>
    <definedName function="false" hidden="false" name="_pa13" vbProcedure="false">'Fiche de renseignements compéti'!$B$18</definedName>
    <definedName function="false" hidden="false" name="_PA3" vbProcedure="false">'[1]Fiche de renseignements compéti'!$B$17</definedName>
    <definedName function="false" hidden="false" name="_PA5" vbProcedure="false">'Fiche de renseignements compéti'!$B$16</definedName>
    <definedName function="false" hidden="false" name="_PA7" vbProcedure="false">'[1]Fiche de renseignements compéti'!$B$19</definedName>
    <definedName function="false" hidden="false" name="_PA9" vbProcedure="false">'Fiche de renseignements compéti'!$B$17</definedName>
    <definedName function="false" hidden="false" name="_PB10" vbProcedure="false">'Fiche de renseignements compéti'!$B$23</definedName>
    <definedName function="false" hidden="false" name="_PB14" vbProcedure="false">#REF!</definedName>
    <definedName function="false" hidden="false" name="_PB2" vbProcedure="false">'Fiche de renseignements compéti'!$B$21</definedName>
    <definedName function="false" hidden="false" name="_PB4" vbProcedure="false">'[1]Fiche de renseignements compéti'!$B$24</definedName>
    <definedName function="false" hidden="false" name="_PB6" vbProcedure="false">'Fiche de renseignements compéti'!$B$22</definedName>
    <definedName function="false" hidden="false" name="_PB8" vbProcedure="false">'[1]Fiche de renseignements compéti'!$B$26</definedName>
    <definedName function="false" hidden="false" name="_PC11" vbProcedure="false">'Fiche de renseignements compéti'!$B$28</definedName>
    <definedName function="false" hidden="false" name="_PC15" vbProcedure="false">'Fiche de renseignements compéti'!$B$29</definedName>
    <definedName function="false" hidden="false" name="_PC3" vbProcedure="false">'Fiche de renseignements compéti'!$B$26</definedName>
    <definedName function="false" hidden="false" name="_PC7" vbProcedure="false">'Fiche de renseignements compéti'!$B$27</definedName>
    <definedName function="false" hidden="false" name="_PD12" vbProcedure="false">'Fiche de renseignements compéti'!$B$34</definedName>
    <definedName function="false" hidden="false" name="_PD16" vbProcedure="false">#REF!</definedName>
    <definedName function="false" hidden="false" name="_PD4" vbProcedure="false">'Fiche de renseignements compéti'!$B$32</definedName>
    <definedName function="false" hidden="false" name="_PD8" vbProcedure="false">'Fiche de renseignements compéti'!$B$33</definedName>
    <definedName function="false" hidden="false" name="_SB1" vbProcedure="false">[1]grille!$H$9</definedName>
    <definedName function="false" hidden="false" name="_SB13" vbProcedure="false">[1]grille!$H$22</definedName>
    <definedName function="false" hidden="false" name="_SB19" vbProcedure="false">[1]grille!$H$28</definedName>
    <definedName function="false" hidden="false" name="_SB7" vbProcedure="false">[1]grille!$H$15</definedName>
    <definedName function="false" hidden="false" name="_SN1" vbProcedure="false">[1]grille!$G$9</definedName>
    <definedName function="false" hidden="false" name="_SN13" vbProcedure="false">[1]grille!$G$22</definedName>
    <definedName function="false" hidden="false" name="_SN19" vbProcedure="false">[1]grille!$G$28</definedName>
    <definedName function="false" hidden="false" name="_SN7" vbProcedure="false">[1]grille!$G$15</definedName>
    <definedName function="false" hidden="false" name="_xlfn_IFERROR" vbProcedure="false"/>
    <definedName function="false" hidden="false" name="_xlfn_SINGLE" vbProcedure="false"/>
    <definedName function="false" hidden="false" localSheetId="1" name="catégorie" vbProcedure="false">'[2]Fiche de renseignements compéti'!$C$5</definedName>
    <definedName function="false" hidden="false" localSheetId="1" name="date" vbProcedure="false">'[2]Fiche de renseignements compéti'!$C$6</definedName>
    <definedName function="false" hidden="false" localSheetId="1" name="durée1" vbProcedure="false">'[2]Fiche de renseignements compéti'!$C$9</definedName>
    <definedName function="false" hidden="false" localSheetId="1" name="durée2" vbProcedure="false">'[3]Fiche de renseignements compéti'!$A$1</definedName>
    <definedName function="false" hidden="false" localSheetId="1" name="durée3" vbProcedure="false">'[3]Fiche de renseignements compéti'!$A$1</definedName>
    <definedName function="false" hidden="false" localSheetId="1" name="lieu" vbProcedure="false">'[2]Fiche de renseignements compéti'!$C$7</definedName>
    <definedName function="false" hidden="false" localSheetId="1" name="saison" vbProcedure="false">'[2]Fiche de renseignements compéti'!$C$4</definedName>
    <definedName function="false" hidden="false" localSheetId="1" name="_PA1" vbProcedure="false">[2]poules!$C$7</definedName>
    <definedName function="false" hidden="false" localSheetId="1" name="_PA13" vbProcedure="false">[2]poules!$C$10</definedName>
    <definedName function="false" hidden="false" localSheetId="1" name="_PA5" vbProcedure="false">[2]poules!$C$8</definedName>
    <definedName function="false" hidden="false" localSheetId="1" name="_PA9" vbProcedure="false">[2]poules!$C$9</definedName>
    <definedName function="false" hidden="false" localSheetId="1" name="_PB10" vbProcedure="false">[2]poules!$P$9</definedName>
    <definedName function="false" hidden="false" localSheetId="1" name="_PB2" vbProcedure="false">[2]poules!$P$7</definedName>
    <definedName function="false" hidden="false" localSheetId="1" name="_PB6" vbProcedure="false">[2]poules!$P$8</definedName>
    <definedName function="false" hidden="false" localSheetId="1" name="_PC11" vbProcedure="false">[2]poules!$C$16</definedName>
    <definedName function="false" hidden="false" localSheetId="1" name="_PC3" vbProcedure="false">[2]poules!$C$14</definedName>
    <definedName function="false" hidden="false" localSheetId="1" name="_PC7" vbProcedure="false">[2]poules!$C$15</definedName>
    <definedName function="false" hidden="false" localSheetId="1" name="_PD12" vbProcedure="false">[2]poules!$P$16</definedName>
    <definedName function="false" hidden="false" localSheetId="1" name="_PD4" vbProcedure="false">[2]poules!$P$14</definedName>
    <definedName function="false" hidden="false" localSheetId="1" name="_PD8" vbProcedure="false">[2]poules!$P$15</definedName>
    <definedName function="false" hidden="false" localSheetId="5" name="catégorie" vbProcedure="false">'[1]Fiche de renseignements compéti'!$C$5</definedName>
    <definedName function="false" hidden="false" localSheetId="5" name="date" vbProcedure="false">'[1]Fiche de renseignements compéti'!$C$6</definedName>
    <definedName function="false" hidden="false" localSheetId="5" name="durée1" vbProcedure="false">'[1]Fiche de renseignements compéti'!$C$9</definedName>
    <definedName function="false" hidden="false" localSheetId="5" name="durée2" vbProcedure="false">'[1]Fiche de renseignements compéti'!$C$11</definedName>
    <definedName function="false" hidden="false" localSheetId="5" name="lieu" vbProcedure="false">'[1]Fiche de renseignements compéti'!$C$7</definedName>
    <definedName function="false" hidden="false" localSheetId="5" name="saison" vbProcedure="false">'[1]Fiche de renseignements compéti'!$C$4</definedName>
    <definedName function="false" hidden="false" localSheetId="5" name="_PA1" vbProcedure="false">'[1]Fiche de renseignements compéti'!$B$16</definedName>
    <definedName function="false" hidden="false" localSheetId="5" name="_PA5" vbProcedure="false">'[1]Fiche de renseignements compéti'!$B$18</definedName>
    <definedName function="false" hidden="false" localSheetId="5" name="_PA9" vbProcedure="false">'[1]Fiche de renseignements compéti'!$B$20</definedName>
    <definedName function="false" hidden="false" localSheetId="5" name="_PB10" vbProcedure="false">'[1]Fiche de renseignements compéti'!$B$27</definedName>
    <definedName function="false" hidden="false" localSheetId="5" name="_PB2" vbProcedure="false">'[1]Fiche de renseignements compéti'!$B$23</definedName>
    <definedName function="false" hidden="false" localSheetId="5" name="_PB6" vbProcedure="false">'[1]Fiche de renseignements compéti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2">
  <si>
    <t xml:space="preserve">Saison</t>
  </si>
  <si>
    <t xml:space="preserve">2022-2023</t>
  </si>
  <si>
    <t xml:space="preserve">Catégorie</t>
  </si>
  <si>
    <t xml:space="preserve">JUNIORS</t>
  </si>
  <si>
    <t xml:space="preserve">Date</t>
  </si>
  <si>
    <t xml:space="preserve">1er et 02 Avril 2023</t>
  </si>
  <si>
    <t xml:space="preserve">Lieu</t>
  </si>
  <si>
    <t xml:space="preserve">MULHOUSE</t>
  </si>
  <si>
    <t xml:space="preserve">Durée des matchs </t>
  </si>
  <si>
    <t xml:space="preserve">Poules: 2x8'+ 2' mi temps + 2' i-m | 1/2 et Finales 2x10'</t>
  </si>
  <si>
    <t xml:space="preserve">Durée des matchs poules A,B C et D
X, Y, V et W</t>
  </si>
  <si>
    <t xml:space="preserve">Durée des matchs poules G H I et J</t>
  </si>
  <si>
    <t xml:space="preserve">Durée des 1/2 finales et finales</t>
  </si>
  <si>
    <t xml:space="preserve">horaire 1er match samedi</t>
  </si>
  <si>
    <t xml:space="preserve">horaire 1 match dimanche</t>
  </si>
  <si>
    <t xml:space="preserve">Durée de la réunion des capitaines</t>
  </si>
  <si>
    <t xml:space="preserve">Poule A</t>
  </si>
  <si>
    <t xml:space="preserve">A1</t>
  </si>
  <si>
    <t xml:space="preserve">Hyères</t>
  </si>
  <si>
    <t xml:space="preserve">A5</t>
  </si>
  <si>
    <t xml:space="preserve">Fontenay</t>
  </si>
  <si>
    <t xml:space="preserve">A9</t>
  </si>
  <si>
    <t xml:space="preserve">Neuilly</t>
  </si>
  <si>
    <t xml:space="preserve">A13</t>
  </si>
  <si>
    <t xml:space="preserve">Moirans/Thonon</t>
  </si>
  <si>
    <t xml:space="preserve">Poule B</t>
  </si>
  <si>
    <t xml:space="preserve">B2</t>
  </si>
  <si>
    <t xml:space="preserve">Rennes/Pontivy</t>
  </si>
  <si>
    <t xml:space="preserve">B6</t>
  </si>
  <si>
    <t xml:space="preserve">Pontoise</t>
  </si>
  <si>
    <t xml:space="preserve">B10</t>
  </si>
  <si>
    <t xml:space="preserve">Lille/Corbie</t>
  </si>
  <si>
    <t xml:space="preserve">Poule C</t>
  </si>
  <si>
    <t xml:space="preserve">C3</t>
  </si>
  <si>
    <t xml:space="preserve">Combourg</t>
  </si>
  <si>
    <t xml:space="preserve">C7</t>
  </si>
  <si>
    <t xml:space="preserve">Lagny</t>
  </si>
  <si>
    <t xml:space="preserve">C11</t>
  </si>
  <si>
    <t xml:space="preserve">La Rochelle/Bon Encontre</t>
  </si>
  <si>
    <t xml:space="preserve">C15</t>
  </si>
  <si>
    <t xml:space="preserve">VIDE</t>
  </si>
  <si>
    <t xml:space="preserve">Poule D</t>
  </si>
  <si>
    <t xml:space="preserve">D4</t>
  </si>
  <si>
    <t xml:space="preserve">Mulhouse</t>
  </si>
  <si>
    <t xml:space="preserve">D8</t>
  </si>
  <si>
    <t xml:space="preserve">Pessac</t>
  </si>
  <si>
    <t xml:space="preserve">D12</t>
  </si>
  <si>
    <t xml:space="preserve">Clamart/Le Chesnay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POULE A</t>
  </si>
  <si>
    <t xml:space="preserve">POULE B</t>
  </si>
  <si>
    <t xml:space="preserve">POULE C</t>
  </si>
  <si>
    <t xml:space="preserve">POULE D</t>
  </si>
  <si>
    <t xml:space="preserve">B14</t>
  </si>
  <si>
    <t xml:space="preserve">D16</t>
  </si>
  <si>
    <t xml:space="preserve">1A; 2A;3A;4A</t>
  </si>
  <si>
    <t xml:space="preserve">1B;2B;3B;4B</t>
  </si>
  <si>
    <t xml:space="preserve">1C;2C; 3C;4C</t>
  </si>
  <si>
    <t xml:space="preserve">1D;2D;3D;4D</t>
  </si>
  <si>
    <t xml:space="preserve">POULE X*</t>
  </si>
  <si>
    <t xml:space="preserve">POULE V*</t>
  </si>
  <si>
    <t xml:space="preserve">POULE Y*</t>
  </si>
  <si>
    <t xml:space="preserve">POULE W*</t>
  </si>
  <si>
    <t xml:space="preserve">1A</t>
  </si>
  <si>
    <t xml:space="preserve">3A</t>
  </si>
  <si>
    <t xml:space="preserve">1C</t>
  </si>
  <si>
    <t xml:space="preserve">3C</t>
  </si>
  <si>
    <t xml:space="preserve">2A</t>
  </si>
  <si>
    <t xml:space="preserve">4A</t>
  </si>
  <si>
    <t xml:space="preserve">2C</t>
  </si>
  <si>
    <t xml:space="preserve">4C</t>
  </si>
  <si>
    <t xml:space="preserve">1B</t>
  </si>
  <si>
    <t xml:space="preserve">3B</t>
  </si>
  <si>
    <t xml:space="preserve">1D</t>
  </si>
  <si>
    <t xml:space="preserve">3D</t>
  </si>
  <si>
    <t xml:space="preserve">2B</t>
  </si>
  <si>
    <t xml:space="preserve">4B</t>
  </si>
  <si>
    <t xml:space="preserve">2D</t>
  </si>
  <si>
    <t xml:space="preserve">4D</t>
  </si>
  <si>
    <t xml:space="preserve">1X; 2X;3X;4X</t>
  </si>
  <si>
    <t xml:space="preserve">1V;2V;3V;4V</t>
  </si>
  <si>
    <t xml:space="preserve">1Y; 2Y;3Y;4Y</t>
  </si>
  <si>
    <t xml:space="preserve">1W;2W;3W;4W</t>
  </si>
  <si>
    <t xml:space="preserve">POULE G*</t>
  </si>
  <si>
    <t xml:space="preserve">POULE I*</t>
  </si>
  <si>
    <t xml:space="preserve">POULE H*</t>
  </si>
  <si>
    <t xml:space="preserve">POULE J</t>
  </si>
  <si>
    <t xml:space="preserve">2X</t>
  </si>
  <si>
    <t xml:space="preserve">3V</t>
  </si>
  <si>
    <t xml:space="preserve">1V</t>
  </si>
  <si>
    <t xml:space="preserve">4X</t>
  </si>
  <si>
    <t xml:space="preserve">3X</t>
  </si>
  <si>
    <t xml:space="preserve">4V</t>
  </si>
  <si>
    <t xml:space="preserve">2V</t>
  </si>
  <si>
    <t xml:space="preserve">4Y</t>
  </si>
  <si>
    <t xml:space="preserve">2Y</t>
  </si>
  <si>
    <t xml:space="preserve">3W</t>
  </si>
  <si>
    <t xml:space="preserve">1W</t>
  </si>
  <si>
    <t xml:space="preserve">1H</t>
  </si>
  <si>
    <t xml:space="preserve">3Y</t>
  </si>
  <si>
    <t xml:space="preserve">4W</t>
  </si>
  <si>
    <t xml:space="preserve">2W</t>
  </si>
  <si>
    <t xml:space="preserve">1J; 2J;3J</t>
  </si>
  <si>
    <t xml:space="preserve">1G; 2G;3G;4G</t>
  </si>
  <si>
    <t xml:space="preserve">1I; 2I;3I ;4I</t>
  </si>
  <si>
    <t xml:space="preserve">1H; 2H;3H ;4H</t>
  </si>
  <si>
    <t xml:space="preserve">MATCH F1</t>
  </si>
  <si>
    <t xml:space="preserve">MATCH F2</t>
  </si>
  <si>
    <t xml:space="preserve">1X</t>
  </si>
  <si>
    <t xml:space="preserve">1Y</t>
  </si>
  <si>
    <t xml:space="preserve">2G</t>
  </si>
  <si>
    <t xml:space="preserve">1G</t>
  </si>
  <si>
    <t xml:space="preserve">1F1;2F1</t>
  </si>
  <si>
    <t xml:space="preserve">1F2;2F2</t>
  </si>
  <si>
    <t xml:space="preserve">1F1</t>
  </si>
  <si>
    <t xml:space="preserve">2F1</t>
  </si>
  <si>
    <t xml:space="preserve">1F2</t>
  </si>
  <si>
    <t xml:space="preserve">2F2</t>
  </si>
  <si>
    <t xml:space="preserve">Saison :</t>
  </si>
  <si>
    <t xml:space="preserve">Lieu : </t>
  </si>
  <si>
    <t xml:space="preserve">Date :</t>
  </si>
  <si>
    <t xml:space="preserve">Catégorie :</t>
  </si>
  <si>
    <t xml:space="preserve">Durée des matchs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Aquatiques</t>
  </si>
  <si>
    <t xml:space="preserve">Surveillance</t>
  </si>
  <si>
    <t xml:space="preserve">Samedi</t>
  </si>
  <si>
    <t xml:space="preserve">F</t>
  </si>
  <si>
    <t xml:space="preserve">A1 </t>
  </si>
  <si>
    <t xml:space="preserve">REUNION DES CAPITAINES</t>
  </si>
  <si>
    <t xml:space="preserve">Dimanche</t>
  </si>
  <si>
    <t xml:space="preserve">Pause de 10 nimutes</t>
  </si>
  <si>
    <t xml:space="preserve">2f1</t>
  </si>
  <si>
    <t xml:space="preserve">2f2</t>
  </si>
  <si>
    <t xml:space="preserve">1f1</t>
  </si>
  <si>
    <t xml:space="preserve">1f2</t>
  </si>
  <si>
    <t xml:space="preserve">Durée des Matchs :</t>
  </si>
  <si>
    <t xml:space="preserve">Buts
Contre</t>
  </si>
  <si>
    <t xml:space="preserve">Buts
Pour</t>
  </si>
  <si>
    <t xml:space="preserve">Pt.</t>
  </si>
  <si>
    <t xml:space="preserve">Cl.t</t>
  </si>
  <si>
    <t xml:space="preserve">Poule X*</t>
  </si>
  <si>
    <t xml:space="preserve">Poule Y*</t>
  </si>
  <si>
    <t xml:space="preserve">Poule V*</t>
  </si>
  <si>
    <t xml:space="preserve">Poule W*</t>
  </si>
  <si>
    <t xml:space="preserve">Poule G*</t>
  </si>
  <si>
    <t xml:space="preserve">Poule I*</t>
  </si>
  <si>
    <t xml:space="preserve">3G :</t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G :</t>
  </si>
  <si>
    <r>
      <rPr>
        <b val="true"/>
        <sz val="12"/>
        <rFont val="Arial"/>
        <family val="2"/>
      </rPr>
      <t xml:space="preserve">6</t>
    </r>
    <r>
      <rPr>
        <b val="true"/>
        <vertAlign val="superscript"/>
        <sz val="12"/>
        <rFont val="Arial"/>
        <family val="2"/>
      </rPr>
      <t xml:space="preserve">ème</t>
    </r>
  </si>
  <si>
    <t xml:space="preserve">1I :</t>
  </si>
  <si>
    <r>
      <rPr>
        <b val="true"/>
        <sz val="12"/>
        <rFont val="Arial"/>
        <family val="2"/>
      </rPr>
      <t xml:space="preserve">13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I :</t>
  </si>
  <si>
    <r>
      <rPr>
        <b val="true"/>
        <sz val="12"/>
        <rFont val="Arial"/>
        <family val="2"/>
      </rPr>
      <t xml:space="preserve">14</t>
    </r>
    <r>
      <rPr>
        <b val="true"/>
        <vertAlign val="superscript"/>
        <sz val="12"/>
        <rFont val="Arial"/>
        <family val="2"/>
      </rPr>
      <t xml:space="preserve">ème</t>
    </r>
  </si>
  <si>
    <t xml:space="preserve">Poule H*</t>
  </si>
  <si>
    <t xml:space="preserve">Poule J</t>
  </si>
  <si>
    <t xml:space="preserve">1J:</t>
  </si>
  <si>
    <r>
      <rPr>
        <b val="true"/>
        <sz val="12"/>
        <rFont val="Arial"/>
        <family val="2"/>
      </rPr>
      <t xml:space="preserve">7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J :</t>
  </si>
  <si>
    <r>
      <rPr>
        <b val="true"/>
        <sz val="12"/>
        <rFont val="Arial"/>
        <family val="2"/>
      </rPr>
      <t xml:space="preserve">8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J :</t>
  </si>
  <si>
    <r>
      <rPr>
        <b val="true"/>
        <sz val="12"/>
        <rFont val="Arial"/>
        <family val="2"/>
      </rPr>
      <t xml:space="preserve">9</t>
    </r>
    <r>
      <rPr>
        <b val="true"/>
        <vertAlign val="superscript"/>
        <sz val="12"/>
        <rFont val="Arial"/>
        <family val="2"/>
      </rPr>
      <t xml:space="preserve">ème</t>
    </r>
  </si>
  <si>
    <t xml:space="preserve">2H :</t>
  </si>
  <si>
    <r>
      <rPr>
        <b val="true"/>
        <sz val="12"/>
        <rFont val="Arial"/>
        <family val="2"/>
      </rPr>
      <t xml:space="preserve">10</t>
    </r>
    <r>
      <rPr>
        <b val="true"/>
        <vertAlign val="superscript"/>
        <sz val="12"/>
        <rFont val="Arial"/>
        <family val="2"/>
      </rPr>
      <t xml:space="preserve">ème</t>
    </r>
  </si>
  <si>
    <t xml:space="preserve">3H :</t>
  </si>
  <si>
    <r>
      <rPr>
        <b val="true"/>
        <sz val="12"/>
        <rFont val="Arial"/>
        <family val="2"/>
      </rPr>
      <t xml:space="preserve">11</t>
    </r>
    <r>
      <rPr>
        <b val="true"/>
        <vertAlign val="superscript"/>
        <sz val="12"/>
        <rFont val="Arial"/>
        <family val="2"/>
      </rPr>
      <t xml:space="preserve">ème</t>
    </r>
  </si>
  <si>
    <t xml:space="preserve">4H:</t>
  </si>
  <si>
    <r>
      <rPr>
        <b val="true"/>
        <sz val="12"/>
        <rFont val="Arial"/>
        <family val="2"/>
      </rPr>
      <t xml:space="preserve">12</t>
    </r>
    <r>
      <rPr>
        <b val="true"/>
        <vertAlign val="superscript"/>
        <sz val="12"/>
        <rFont val="Arial"/>
        <family val="2"/>
      </rPr>
      <t xml:space="preserve">ème</t>
    </r>
  </si>
  <si>
    <t xml:space="preserve">Match F1</t>
  </si>
  <si>
    <t xml:space="preserve">Match F2</t>
  </si>
  <si>
    <t xml:space="preserve">Match 3/4</t>
  </si>
  <si>
    <t xml:space="preserve">Match 1/2</t>
  </si>
  <si>
    <t xml:space="preserve">Remarques : </t>
  </si>
  <si>
    <t xml:space="preserve">(*)      Tous les matches déjà joués dans les poules précédentes ne sont pas rejoués.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G.ZAZA5</t>
  </si>
  <si>
    <t xml:space="preserve">$O$25</t>
  </si>
  <si>
    <t xml:space="preserve">S.ZOZO4</t>
  </si>
  <si>
    <t xml:space="preserve">$N$23</t>
  </si>
  <si>
    <t xml:space="preserve">S.KIKI7</t>
  </si>
  <si>
    <t xml:space="preserve">$N$24</t>
  </si>
  <si>
    <t xml:space="preserve">S.LOLO6</t>
  </si>
  <si>
    <t xml:space="preserve">$O$24</t>
  </si>
  <si>
    <t xml:space="preserve">L.BIDULE3</t>
  </si>
  <si>
    <t xml:space="preserve">$M$25</t>
  </si>
  <si>
    <t xml:space="preserve">S.FLUTE8</t>
  </si>
  <si>
    <t xml:space="preserve">$O$23</t>
  </si>
  <si>
    <t xml:space="preserve">F.DUDU9</t>
  </si>
  <si>
    <t xml:space="preserve">$N$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5</xdr:row>
      <xdr:rowOff>66240</xdr:rowOff>
    </xdr:from>
    <xdr:to>
      <xdr:col>0</xdr:col>
      <xdr:colOff>639720</xdr:colOff>
      <xdr:row>11</xdr:row>
      <xdr:rowOff>136800</xdr:rowOff>
    </xdr:to>
    <xdr:grpSp>
      <xdr:nvGrpSpPr>
        <xdr:cNvPr id="0" name="Group 16"/>
        <xdr:cNvGrpSpPr/>
      </xdr:nvGrpSpPr>
      <xdr:grpSpPr>
        <a:xfrm>
          <a:off x="301680" y="1542600"/>
          <a:ext cx="338040" cy="1537560"/>
          <a:chOff x="301680" y="1542600"/>
          <a:chExt cx="338040" cy="1537560"/>
        </a:xfrm>
      </xdr:grpSpPr>
      <xdr:sp>
        <xdr:nvSpPr>
          <xdr:cNvPr id="1" name="Freeform 3"/>
          <xdr:cNvSpPr/>
        </xdr:nvSpPr>
        <xdr:spPr>
          <a:xfrm>
            <a:off x="498600" y="1542600"/>
            <a:ext cx="131040" cy="1242000"/>
          </a:xfrm>
          <a:custGeom>
            <a:avLst/>
            <a:gdLst>
              <a:gd name="textAreaLeft" fmla="*/ 0 w 131040"/>
              <a:gd name="textAreaRight" fmla="*/ 131400 w 131040"/>
              <a:gd name="textAreaTop" fmla="*/ 0 h 1242000"/>
              <a:gd name="textAreaBottom" fmla="*/ 1242360 h 12420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301680" y="1660680"/>
            <a:ext cx="338040" cy="1419480"/>
          </a:xfrm>
          <a:custGeom>
            <a:avLst/>
            <a:gdLst>
              <a:gd name="textAreaLeft" fmla="*/ 0 w 338040"/>
              <a:gd name="textAreaRight" fmla="*/ 338400 w 338040"/>
              <a:gd name="textAreaTop" fmla="*/ 0 h 1419480"/>
              <a:gd name="textAreaBottom" fmla="*/ 1419840 h 14194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5</xdr:row>
      <xdr:rowOff>66240</xdr:rowOff>
    </xdr:from>
    <xdr:to>
      <xdr:col>2</xdr:col>
      <xdr:colOff>993600</xdr:colOff>
      <xdr:row>13</xdr:row>
      <xdr:rowOff>165960</xdr:rowOff>
    </xdr:to>
    <xdr:grpSp>
      <xdr:nvGrpSpPr>
        <xdr:cNvPr id="3" name="Group 17"/>
        <xdr:cNvGrpSpPr/>
      </xdr:nvGrpSpPr>
      <xdr:grpSpPr>
        <a:xfrm>
          <a:off x="1700640" y="1542600"/>
          <a:ext cx="983160" cy="2195280"/>
          <a:chOff x="1700640" y="1542600"/>
          <a:chExt cx="983160" cy="2195280"/>
        </a:xfrm>
      </xdr:grpSpPr>
      <xdr:sp>
        <xdr:nvSpPr>
          <xdr:cNvPr id="4" name="Freeform 5"/>
          <xdr:cNvSpPr/>
        </xdr:nvSpPr>
        <xdr:spPr>
          <a:xfrm>
            <a:off x="1700640" y="1542600"/>
            <a:ext cx="900360" cy="1851120"/>
          </a:xfrm>
          <a:custGeom>
            <a:avLst/>
            <a:gdLst>
              <a:gd name="textAreaLeft" fmla="*/ 0 w 900360"/>
              <a:gd name="textAreaRight" fmla="*/ 900720 w 900360"/>
              <a:gd name="textAreaTop" fmla="*/ 0 h 1851120"/>
              <a:gd name="textAreaBottom" fmla="*/ 1851480 h 1851120"/>
            </a:gdLst>
            <a:ahLst/>
            <a:rect l="textAreaLeft" t="textAreaTop" r="textAreaRight" b="textAreaBottom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728000" y="1649880"/>
            <a:ext cx="955800" cy="2088000"/>
          </a:xfrm>
          <a:custGeom>
            <a:avLst/>
            <a:gdLst>
              <a:gd name="textAreaLeft" fmla="*/ 0 w 955800"/>
              <a:gd name="textAreaRight" fmla="*/ 956160 w 955800"/>
              <a:gd name="textAreaTop" fmla="*/ 0 h 2088000"/>
              <a:gd name="textAreaBottom" fmla="*/ 2088360 h 2088000"/>
            </a:gdLst>
            <a:ahLst/>
            <a:rect l="textAreaLeft" t="textAreaTop" r="textAreaRight" b="textAreaBottom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95240</xdr:colOff>
      <xdr:row>5</xdr:row>
      <xdr:rowOff>95760</xdr:rowOff>
    </xdr:from>
    <xdr:to>
      <xdr:col>4</xdr:col>
      <xdr:colOff>1044000</xdr:colOff>
      <xdr:row>11</xdr:row>
      <xdr:rowOff>166320</xdr:rowOff>
    </xdr:to>
    <xdr:grpSp>
      <xdr:nvGrpSpPr>
        <xdr:cNvPr id="6" name="Group 18"/>
        <xdr:cNvGrpSpPr/>
      </xdr:nvGrpSpPr>
      <xdr:grpSpPr>
        <a:xfrm>
          <a:off x="4578480" y="1572120"/>
          <a:ext cx="248760" cy="1537560"/>
          <a:chOff x="4578480" y="1572120"/>
          <a:chExt cx="248760" cy="1537560"/>
        </a:xfrm>
      </xdr:grpSpPr>
      <xdr:sp>
        <xdr:nvSpPr>
          <xdr:cNvPr id="7" name="Freeform 12"/>
          <xdr:cNvSpPr/>
        </xdr:nvSpPr>
        <xdr:spPr>
          <a:xfrm>
            <a:off x="4719600" y="1572120"/>
            <a:ext cx="100080" cy="1242000"/>
          </a:xfrm>
          <a:custGeom>
            <a:avLst/>
            <a:gdLst>
              <a:gd name="textAreaLeft" fmla="*/ 0 w 100080"/>
              <a:gd name="textAreaRight" fmla="*/ 100440 w 100080"/>
              <a:gd name="textAreaTop" fmla="*/ 0 h 1242000"/>
              <a:gd name="textAreaBottom" fmla="*/ 1242360 h 12420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3"/>
          <xdr:cNvSpPr/>
        </xdr:nvSpPr>
        <xdr:spPr>
          <a:xfrm>
            <a:off x="4578480" y="1684800"/>
            <a:ext cx="248760" cy="1424880"/>
          </a:xfrm>
          <a:custGeom>
            <a:avLst/>
            <a:gdLst>
              <a:gd name="textAreaLeft" fmla="*/ 0 w 248760"/>
              <a:gd name="textAreaRight" fmla="*/ 249120 w 248760"/>
              <a:gd name="textAreaTop" fmla="*/ 0 h 1424880"/>
              <a:gd name="textAreaBottom" fmla="*/ 1425240 h 14248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600</xdr:colOff>
      <xdr:row>5</xdr:row>
      <xdr:rowOff>76320</xdr:rowOff>
    </xdr:from>
    <xdr:to>
      <xdr:col>7</xdr:col>
      <xdr:colOff>16920</xdr:colOff>
      <xdr:row>13</xdr:row>
      <xdr:rowOff>175680</xdr:rowOff>
    </xdr:to>
    <xdr:grpSp>
      <xdr:nvGrpSpPr>
        <xdr:cNvPr id="9" name="Group 19"/>
        <xdr:cNvGrpSpPr/>
      </xdr:nvGrpSpPr>
      <xdr:grpSpPr>
        <a:xfrm>
          <a:off x="5976360" y="1552680"/>
          <a:ext cx="1023480" cy="2194920"/>
          <a:chOff x="5976360" y="1552680"/>
          <a:chExt cx="1023480" cy="2194920"/>
        </a:xfrm>
      </xdr:grpSpPr>
      <xdr:sp>
        <xdr:nvSpPr>
          <xdr:cNvPr id="10" name="Freeform 14"/>
          <xdr:cNvSpPr/>
        </xdr:nvSpPr>
        <xdr:spPr>
          <a:xfrm>
            <a:off x="5976360" y="1552680"/>
            <a:ext cx="950760" cy="1850760"/>
          </a:xfrm>
          <a:custGeom>
            <a:avLst/>
            <a:gdLst>
              <a:gd name="textAreaLeft" fmla="*/ 0 w 950760"/>
              <a:gd name="textAreaRight" fmla="*/ 951120 w 950760"/>
              <a:gd name="textAreaTop" fmla="*/ 0 h 1850760"/>
              <a:gd name="textAreaBottom" fmla="*/ 1851120 h 1850760"/>
            </a:gdLst>
            <a:ahLst/>
            <a:rect l="textAreaLeft" t="textAreaTop" r="textAreaRight" b="textAreaBottom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5"/>
          <xdr:cNvSpPr/>
        </xdr:nvSpPr>
        <xdr:spPr>
          <a:xfrm>
            <a:off x="5990760" y="1659960"/>
            <a:ext cx="1009080" cy="2087640"/>
          </a:xfrm>
          <a:custGeom>
            <a:avLst/>
            <a:gdLst>
              <a:gd name="textAreaLeft" fmla="*/ 0 w 1009080"/>
              <a:gd name="textAreaRight" fmla="*/ 1009440 w 1009080"/>
              <a:gd name="textAreaTop" fmla="*/ 0 h 2087640"/>
              <a:gd name="textAreaBottom" fmla="*/ 2088000 h 2087640"/>
            </a:gdLst>
            <a:ahLst/>
            <a:rect l="textAreaLeft" t="textAreaTop" r="textAreaRight" b="textAreaBottom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600</xdr:colOff>
      <xdr:row>14</xdr:row>
      <xdr:rowOff>161640</xdr:rowOff>
    </xdr:from>
    <xdr:to>
      <xdr:col>7</xdr:col>
      <xdr:colOff>21960</xdr:colOff>
      <xdr:row>20</xdr:row>
      <xdr:rowOff>237960</xdr:rowOff>
    </xdr:to>
    <xdr:sp>
      <xdr:nvSpPr>
        <xdr:cNvPr id="12" name="Freeform 32"/>
        <xdr:cNvSpPr/>
      </xdr:nvSpPr>
      <xdr:spPr>
        <a:xfrm>
          <a:off x="5967360" y="4038480"/>
          <a:ext cx="1037520" cy="1905120"/>
        </a:xfrm>
        <a:custGeom>
          <a:avLst/>
          <a:gdLst>
            <a:gd name="textAreaLeft" fmla="*/ 0 w 1037520"/>
            <a:gd name="textAreaRight" fmla="*/ 1037880 w 1037520"/>
            <a:gd name="textAreaTop" fmla="*/ 0 h 1905120"/>
            <a:gd name="textAreaBottom" fmla="*/ 1905480 h 1905120"/>
          </a:gdLst>
          <a:ahLst/>
          <a:rect l="textAreaLeft" t="textAreaTop" r="textAreaRight" b="textAreaBottom"/>
          <a:pathLst>
            <a:path w="70" h="277">
              <a:moveTo>
                <a:pt x="0" y="0"/>
              </a:moveTo>
              <a:lnTo>
                <a:pt x="18" y="0"/>
              </a:lnTo>
              <a:lnTo>
                <a:pt x="19" y="277"/>
              </a:lnTo>
              <a:lnTo>
                <a:pt x="70" y="27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6</xdr:row>
      <xdr:rowOff>152280</xdr:rowOff>
    </xdr:from>
    <xdr:to>
      <xdr:col>0</xdr:col>
      <xdr:colOff>644040</xdr:colOff>
      <xdr:row>26</xdr:row>
      <xdr:rowOff>199800</xdr:rowOff>
    </xdr:to>
    <xdr:sp>
      <xdr:nvSpPr>
        <xdr:cNvPr id="13" name="Line 34"/>
        <xdr:cNvSpPr/>
      </xdr:nvSpPr>
      <xdr:spPr>
        <a:xfrm>
          <a:off x="150840" y="7686720"/>
          <a:ext cx="4932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4</xdr:row>
      <xdr:rowOff>133200</xdr:rowOff>
    </xdr:from>
    <xdr:to>
      <xdr:col>0</xdr:col>
      <xdr:colOff>640440</xdr:colOff>
      <xdr:row>20</xdr:row>
      <xdr:rowOff>145800</xdr:rowOff>
    </xdr:to>
    <xdr:grpSp>
      <xdr:nvGrpSpPr>
        <xdr:cNvPr id="14" name="Group 35"/>
        <xdr:cNvGrpSpPr/>
      </xdr:nvGrpSpPr>
      <xdr:grpSpPr>
        <a:xfrm>
          <a:off x="331920" y="4010040"/>
          <a:ext cx="308520" cy="1841400"/>
          <a:chOff x="331920" y="4010040"/>
          <a:chExt cx="308520" cy="1841400"/>
        </a:xfrm>
      </xdr:grpSpPr>
      <xdr:sp>
        <xdr:nvSpPr>
          <xdr:cNvPr id="15" name="Freeform 36"/>
          <xdr:cNvSpPr/>
        </xdr:nvSpPr>
        <xdr:spPr>
          <a:xfrm>
            <a:off x="511200" y="4010040"/>
            <a:ext cx="119520" cy="1487520"/>
          </a:xfrm>
          <a:custGeom>
            <a:avLst/>
            <a:gdLst>
              <a:gd name="textAreaLeft" fmla="*/ 0 w 119520"/>
              <a:gd name="textAreaRight" fmla="*/ 119880 w 119520"/>
              <a:gd name="textAreaTop" fmla="*/ 0 h 1487520"/>
              <a:gd name="textAreaBottom" fmla="*/ 1487880 h 14875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7"/>
          <xdr:cNvSpPr/>
        </xdr:nvSpPr>
        <xdr:spPr>
          <a:xfrm>
            <a:off x="331920" y="4151520"/>
            <a:ext cx="308520" cy="1699920"/>
          </a:xfrm>
          <a:custGeom>
            <a:avLst/>
            <a:gdLst>
              <a:gd name="textAreaLeft" fmla="*/ 0 w 308520"/>
              <a:gd name="textAreaRight" fmla="*/ 308880 w 308520"/>
              <a:gd name="textAreaTop" fmla="*/ 0 h 1699920"/>
              <a:gd name="textAreaBottom" fmla="*/ 1700280 h 16999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50840</xdr:colOff>
      <xdr:row>14</xdr:row>
      <xdr:rowOff>66600</xdr:rowOff>
    </xdr:from>
    <xdr:to>
      <xdr:col>1</xdr:col>
      <xdr:colOff>720</xdr:colOff>
      <xdr:row>14</xdr:row>
      <xdr:rowOff>66600</xdr:rowOff>
    </xdr:to>
    <xdr:sp>
      <xdr:nvSpPr>
        <xdr:cNvPr id="17" name="Line 48"/>
        <xdr:cNvSpPr/>
      </xdr:nvSpPr>
      <xdr:spPr>
        <a:xfrm flipH="1">
          <a:off x="150840" y="394344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66600</xdr:rowOff>
    </xdr:from>
    <xdr:to>
      <xdr:col>0</xdr:col>
      <xdr:colOff>141480</xdr:colOff>
      <xdr:row>26</xdr:row>
      <xdr:rowOff>152280</xdr:rowOff>
    </xdr:to>
    <xdr:sp>
      <xdr:nvSpPr>
        <xdr:cNvPr id="18" name="Line 49"/>
        <xdr:cNvSpPr/>
      </xdr:nvSpPr>
      <xdr:spPr>
        <a:xfrm>
          <a:off x="140760" y="3943440"/>
          <a:ext cx="72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295200</xdr:rowOff>
    </xdr:from>
    <xdr:to>
      <xdr:col>1</xdr:col>
      <xdr:colOff>513720</xdr:colOff>
      <xdr:row>34</xdr:row>
      <xdr:rowOff>162000</xdr:rowOff>
    </xdr:to>
    <xdr:sp>
      <xdr:nvSpPr>
        <xdr:cNvPr id="19" name="Text Box 66"/>
        <xdr:cNvSpPr/>
      </xdr:nvSpPr>
      <xdr:spPr>
        <a:xfrm>
          <a:off x="644040" y="9658440"/>
          <a:ext cx="5137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32</xdr:row>
      <xdr:rowOff>295200</xdr:rowOff>
    </xdr:from>
    <xdr:to>
      <xdr:col>1</xdr:col>
      <xdr:colOff>1027080</xdr:colOff>
      <xdr:row>34</xdr:row>
      <xdr:rowOff>162000</xdr:rowOff>
    </xdr:to>
    <xdr:sp>
      <xdr:nvSpPr>
        <xdr:cNvPr id="20" name="Text Box 67"/>
        <xdr:cNvSpPr/>
      </xdr:nvSpPr>
      <xdr:spPr>
        <a:xfrm>
          <a:off x="1157040" y="9658440"/>
          <a:ext cx="5140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32</xdr:row>
      <xdr:rowOff>9360</xdr:rowOff>
    </xdr:from>
    <xdr:to>
      <xdr:col>1</xdr:col>
      <xdr:colOff>473040</xdr:colOff>
      <xdr:row>32</xdr:row>
      <xdr:rowOff>285480</xdr:rowOff>
    </xdr:to>
    <xdr:sp>
      <xdr:nvSpPr>
        <xdr:cNvPr id="21" name="Line 69"/>
        <xdr:cNvSpPr/>
      </xdr:nvSpPr>
      <xdr:spPr>
        <a:xfrm flipH="1">
          <a:off x="814680" y="9372600"/>
          <a:ext cx="3024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32</xdr:row>
      <xdr:rowOff>18720</xdr:rowOff>
    </xdr:from>
    <xdr:to>
      <xdr:col>1</xdr:col>
      <xdr:colOff>775440</xdr:colOff>
      <xdr:row>32</xdr:row>
      <xdr:rowOff>276120</xdr:rowOff>
    </xdr:to>
    <xdr:sp>
      <xdr:nvSpPr>
        <xdr:cNvPr id="22" name="Line 70"/>
        <xdr:cNvSpPr/>
      </xdr:nvSpPr>
      <xdr:spPr>
        <a:xfrm>
          <a:off x="1297800" y="9381960"/>
          <a:ext cx="12168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3</xdr:row>
      <xdr:rowOff>0</xdr:rowOff>
    </xdr:from>
    <xdr:to>
      <xdr:col>2</xdr:col>
      <xdr:colOff>534600</xdr:colOff>
      <xdr:row>34</xdr:row>
      <xdr:rowOff>171360</xdr:rowOff>
    </xdr:to>
    <xdr:sp>
      <xdr:nvSpPr>
        <xdr:cNvPr id="23" name="Text Box 72"/>
        <xdr:cNvSpPr/>
      </xdr:nvSpPr>
      <xdr:spPr>
        <a:xfrm>
          <a:off x="1700640" y="9667800"/>
          <a:ext cx="52416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33</xdr:row>
      <xdr:rowOff>0</xdr:rowOff>
    </xdr:from>
    <xdr:to>
      <xdr:col>3</xdr:col>
      <xdr:colOff>1080</xdr:colOff>
      <xdr:row>34</xdr:row>
      <xdr:rowOff>171360</xdr:rowOff>
    </xdr:to>
    <xdr:sp>
      <xdr:nvSpPr>
        <xdr:cNvPr id="24" name="Text Box 73"/>
        <xdr:cNvSpPr/>
      </xdr:nvSpPr>
      <xdr:spPr>
        <a:xfrm>
          <a:off x="2223720" y="9667800"/>
          <a:ext cx="5140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4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32</xdr:row>
      <xdr:rowOff>18720</xdr:rowOff>
    </xdr:from>
    <xdr:to>
      <xdr:col>2</xdr:col>
      <xdr:colOff>493560</xdr:colOff>
      <xdr:row>32</xdr:row>
      <xdr:rowOff>295200</xdr:rowOff>
    </xdr:to>
    <xdr:sp>
      <xdr:nvSpPr>
        <xdr:cNvPr id="25" name="Line 74"/>
        <xdr:cNvSpPr/>
      </xdr:nvSpPr>
      <xdr:spPr>
        <a:xfrm flipH="1">
          <a:off x="1881000" y="9381960"/>
          <a:ext cx="3027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32</xdr:row>
      <xdr:rowOff>28440</xdr:rowOff>
    </xdr:from>
    <xdr:to>
      <xdr:col>2</xdr:col>
      <xdr:colOff>796320</xdr:colOff>
      <xdr:row>32</xdr:row>
      <xdr:rowOff>285480</xdr:rowOff>
    </xdr:to>
    <xdr:sp>
      <xdr:nvSpPr>
        <xdr:cNvPr id="26" name="Line 75"/>
        <xdr:cNvSpPr/>
      </xdr:nvSpPr>
      <xdr:spPr>
        <a:xfrm>
          <a:off x="2364840" y="9391680"/>
          <a:ext cx="1216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3</xdr:row>
      <xdr:rowOff>0</xdr:rowOff>
    </xdr:from>
    <xdr:to>
      <xdr:col>3</xdr:col>
      <xdr:colOff>534600</xdr:colOff>
      <xdr:row>34</xdr:row>
      <xdr:rowOff>171360</xdr:rowOff>
    </xdr:to>
    <xdr:sp>
      <xdr:nvSpPr>
        <xdr:cNvPr id="27" name="Text Box 77"/>
        <xdr:cNvSpPr/>
      </xdr:nvSpPr>
      <xdr:spPr>
        <a:xfrm>
          <a:off x="2747160" y="9667800"/>
          <a:ext cx="52416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33</xdr:row>
      <xdr:rowOff>0</xdr:rowOff>
    </xdr:from>
    <xdr:to>
      <xdr:col>4</xdr:col>
      <xdr:colOff>1080</xdr:colOff>
      <xdr:row>34</xdr:row>
      <xdr:rowOff>171360</xdr:rowOff>
    </xdr:to>
    <xdr:sp>
      <xdr:nvSpPr>
        <xdr:cNvPr id="28" name="Text Box 78"/>
        <xdr:cNvSpPr/>
      </xdr:nvSpPr>
      <xdr:spPr>
        <a:xfrm>
          <a:off x="3270240" y="9667800"/>
          <a:ext cx="5140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33</xdr:row>
      <xdr:rowOff>0</xdr:rowOff>
    </xdr:from>
    <xdr:to>
      <xdr:col>4</xdr:col>
      <xdr:colOff>534600</xdr:colOff>
      <xdr:row>34</xdr:row>
      <xdr:rowOff>171360</xdr:rowOff>
    </xdr:to>
    <xdr:sp>
      <xdr:nvSpPr>
        <xdr:cNvPr id="29" name="Text Box 82"/>
        <xdr:cNvSpPr/>
      </xdr:nvSpPr>
      <xdr:spPr>
        <a:xfrm>
          <a:off x="3793680" y="9667800"/>
          <a:ext cx="52416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7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33</xdr:row>
      <xdr:rowOff>0</xdr:rowOff>
    </xdr:from>
    <xdr:to>
      <xdr:col>5</xdr:col>
      <xdr:colOff>1080</xdr:colOff>
      <xdr:row>34</xdr:row>
      <xdr:rowOff>171360</xdr:rowOff>
    </xdr:to>
    <xdr:sp>
      <xdr:nvSpPr>
        <xdr:cNvPr id="30" name="Text Box 83"/>
        <xdr:cNvSpPr/>
      </xdr:nvSpPr>
      <xdr:spPr>
        <a:xfrm>
          <a:off x="4316760" y="9667800"/>
          <a:ext cx="5140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8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22</xdr:row>
      <xdr:rowOff>295200</xdr:rowOff>
    </xdr:from>
    <xdr:to>
      <xdr:col>6</xdr:col>
      <xdr:colOff>1037160</xdr:colOff>
      <xdr:row>32</xdr:row>
      <xdr:rowOff>295200</xdr:rowOff>
    </xdr:to>
    <xdr:sp>
      <xdr:nvSpPr>
        <xdr:cNvPr id="31" name="Line 84"/>
        <xdr:cNvSpPr/>
      </xdr:nvSpPr>
      <xdr:spPr>
        <a:xfrm flipH="1">
          <a:off x="3974400" y="6610320"/>
          <a:ext cx="2999520" cy="304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23</xdr:row>
      <xdr:rowOff>9360</xdr:rowOff>
    </xdr:from>
    <xdr:to>
      <xdr:col>7</xdr:col>
      <xdr:colOff>61560</xdr:colOff>
      <xdr:row>32</xdr:row>
      <xdr:rowOff>285480</xdr:rowOff>
    </xdr:to>
    <xdr:sp>
      <xdr:nvSpPr>
        <xdr:cNvPr id="32" name="Line 85"/>
        <xdr:cNvSpPr/>
      </xdr:nvSpPr>
      <xdr:spPr>
        <a:xfrm flipH="1">
          <a:off x="4578120" y="6629400"/>
          <a:ext cx="2466360" cy="30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524160</xdr:colOff>
      <xdr:row>34</xdr:row>
      <xdr:rowOff>171360</xdr:rowOff>
    </xdr:to>
    <xdr:sp>
      <xdr:nvSpPr>
        <xdr:cNvPr id="33" name="Text Box 92"/>
        <xdr:cNvSpPr/>
      </xdr:nvSpPr>
      <xdr:spPr>
        <a:xfrm>
          <a:off x="4829760" y="9667800"/>
          <a:ext cx="52416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9</a:t>
          </a:r>
          <a:r>
            <a:rPr b="1" lang="en-US" sz="14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33</xdr:row>
      <xdr:rowOff>0</xdr:rowOff>
    </xdr:from>
    <xdr:to>
      <xdr:col>5</xdr:col>
      <xdr:colOff>1037520</xdr:colOff>
      <xdr:row>34</xdr:row>
      <xdr:rowOff>171360</xdr:rowOff>
    </xdr:to>
    <xdr:sp>
      <xdr:nvSpPr>
        <xdr:cNvPr id="34" name="Text Box 93"/>
        <xdr:cNvSpPr/>
      </xdr:nvSpPr>
      <xdr:spPr>
        <a:xfrm>
          <a:off x="5352840" y="9667800"/>
          <a:ext cx="51444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800</xdr:colOff>
      <xdr:row>23</xdr:row>
      <xdr:rowOff>123840</xdr:rowOff>
    </xdr:from>
    <xdr:to>
      <xdr:col>7</xdr:col>
      <xdr:colOff>182880</xdr:colOff>
      <xdr:row>32</xdr:row>
      <xdr:rowOff>295200</xdr:rowOff>
    </xdr:to>
    <xdr:sp>
      <xdr:nvSpPr>
        <xdr:cNvPr id="35" name="Line 94"/>
        <xdr:cNvSpPr/>
      </xdr:nvSpPr>
      <xdr:spPr>
        <a:xfrm flipH="1">
          <a:off x="5011560" y="6743880"/>
          <a:ext cx="2154240" cy="29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24</xdr:row>
      <xdr:rowOff>66600</xdr:rowOff>
    </xdr:from>
    <xdr:to>
      <xdr:col>5</xdr:col>
      <xdr:colOff>785880</xdr:colOff>
      <xdr:row>32</xdr:row>
      <xdr:rowOff>285480</xdr:rowOff>
    </xdr:to>
    <xdr:sp>
      <xdr:nvSpPr>
        <xdr:cNvPr id="36" name="Line 95"/>
        <xdr:cNvSpPr/>
      </xdr:nvSpPr>
      <xdr:spPr>
        <a:xfrm>
          <a:off x="5131440" y="6991200"/>
          <a:ext cx="484200" cy="26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160</xdr:colOff>
      <xdr:row>33</xdr:row>
      <xdr:rowOff>0</xdr:rowOff>
    </xdr:from>
    <xdr:to>
      <xdr:col>6</xdr:col>
      <xdr:colOff>463680</xdr:colOff>
      <xdr:row>34</xdr:row>
      <xdr:rowOff>171360</xdr:rowOff>
    </xdr:to>
    <xdr:sp>
      <xdr:nvSpPr>
        <xdr:cNvPr id="37" name="Text Box 97"/>
        <xdr:cNvSpPr/>
      </xdr:nvSpPr>
      <xdr:spPr>
        <a:xfrm>
          <a:off x="5875920" y="9667800"/>
          <a:ext cx="5245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33</xdr:row>
      <xdr:rowOff>0</xdr:rowOff>
    </xdr:from>
    <xdr:to>
      <xdr:col>6</xdr:col>
      <xdr:colOff>976680</xdr:colOff>
      <xdr:row>34</xdr:row>
      <xdr:rowOff>171360</xdr:rowOff>
    </xdr:to>
    <xdr:sp>
      <xdr:nvSpPr>
        <xdr:cNvPr id="38" name="Text Box 98"/>
        <xdr:cNvSpPr/>
      </xdr:nvSpPr>
      <xdr:spPr>
        <a:xfrm>
          <a:off x="6399720" y="9667800"/>
          <a:ext cx="5137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280</xdr:colOff>
      <xdr:row>24</xdr:row>
      <xdr:rowOff>114480</xdr:rowOff>
    </xdr:from>
    <xdr:to>
      <xdr:col>6</xdr:col>
      <xdr:colOff>121320</xdr:colOff>
      <xdr:row>32</xdr:row>
      <xdr:rowOff>295200</xdr:rowOff>
    </xdr:to>
    <xdr:sp>
      <xdr:nvSpPr>
        <xdr:cNvPr id="39" name="Line 99"/>
        <xdr:cNvSpPr/>
      </xdr:nvSpPr>
      <xdr:spPr>
        <a:xfrm>
          <a:off x="5423040" y="7039080"/>
          <a:ext cx="635040" cy="26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5320</xdr:colOff>
      <xdr:row>24</xdr:row>
      <xdr:rowOff>114480</xdr:rowOff>
    </xdr:from>
    <xdr:to>
      <xdr:col>6</xdr:col>
      <xdr:colOff>725400</xdr:colOff>
      <xdr:row>32</xdr:row>
      <xdr:rowOff>285480</xdr:rowOff>
    </xdr:to>
    <xdr:sp>
      <xdr:nvSpPr>
        <xdr:cNvPr id="40" name="Line 100"/>
        <xdr:cNvSpPr/>
      </xdr:nvSpPr>
      <xdr:spPr>
        <a:xfrm>
          <a:off x="5635080" y="7039080"/>
          <a:ext cx="1027080" cy="26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520</xdr:colOff>
      <xdr:row>33</xdr:row>
      <xdr:rowOff>0</xdr:rowOff>
    </xdr:from>
    <xdr:to>
      <xdr:col>7</xdr:col>
      <xdr:colOff>444240</xdr:colOff>
      <xdr:row>34</xdr:row>
      <xdr:rowOff>171360</xdr:rowOff>
    </xdr:to>
    <xdr:sp>
      <xdr:nvSpPr>
        <xdr:cNvPr id="41" name="Text Box 97"/>
        <xdr:cNvSpPr/>
      </xdr:nvSpPr>
      <xdr:spPr>
        <a:xfrm>
          <a:off x="6902280" y="9667800"/>
          <a:ext cx="5248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160</xdr:colOff>
      <xdr:row>33</xdr:row>
      <xdr:rowOff>0</xdr:rowOff>
    </xdr:from>
    <xdr:to>
      <xdr:col>7</xdr:col>
      <xdr:colOff>956880</xdr:colOff>
      <xdr:row>34</xdr:row>
      <xdr:rowOff>171360</xdr:rowOff>
    </xdr:to>
    <xdr:sp>
      <xdr:nvSpPr>
        <xdr:cNvPr id="42" name="Text Box 98"/>
        <xdr:cNvSpPr/>
      </xdr:nvSpPr>
      <xdr:spPr>
        <a:xfrm>
          <a:off x="7426080" y="9667800"/>
          <a:ext cx="5137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3</xdr:row>
      <xdr:rowOff>247320</xdr:rowOff>
    </xdr:from>
    <xdr:to>
      <xdr:col>7</xdr:col>
      <xdr:colOff>101880</xdr:colOff>
      <xdr:row>32</xdr:row>
      <xdr:rowOff>295200</xdr:rowOff>
    </xdr:to>
    <xdr:sp>
      <xdr:nvSpPr>
        <xdr:cNvPr id="43" name="Line 99"/>
        <xdr:cNvSpPr/>
      </xdr:nvSpPr>
      <xdr:spPr>
        <a:xfrm>
          <a:off x="3833280" y="6867360"/>
          <a:ext cx="3251520" cy="279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3</xdr:row>
      <xdr:rowOff>199800</xdr:rowOff>
    </xdr:from>
    <xdr:to>
      <xdr:col>7</xdr:col>
      <xdr:colOff>705960</xdr:colOff>
      <xdr:row>32</xdr:row>
      <xdr:rowOff>285480</xdr:rowOff>
    </xdr:to>
    <xdr:sp>
      <xdr:nvSpPr>
        <xdr:cNvPr id="44" name="Line 100"/>
        <xdr:cNvSpPr/>
      </xdr:nvSpPr>
      <xdr:spPr>
        <a:xfrm>
          <a:off x="3883320" y="6819840"/>
          <a:ext cx="3805560" cy="28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5800</xdr:colOff>
      <xdr:row>32</xdr:row>
      <xdr:rowOff>295200</xdr:rowOff>
    </xdr:from>
    <xdr:to>
      <xdr:col>8</xdr:col>
      <xdr:colOff>432720</xdr:colOff>
      <xdr:row>34</xdr:row>
      <xdr:rowOff>162000</xdr:rowOff>
    </xdr:to>
    <xdr:sp>
      <xdr:nvSpPr>
        <xdr:cNvPr id="45" name="Text Box 97"/>
        <xdr:cNvSpPr/>
      </xdr:nvSpPr>
      <xdr:spPr>
        <a:xfrm>
          <a:off x="7938720" y="9658440"/>
          <a:ext cx="58392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32</xdr:row>
      <xdr:rowOff>295200</xdr:rowOff>
    </xdr:from>
    <xdr:to>
      <xdr:col>9</xdr:col>
      <xdr:colOff>141480</xdr:colOff>
      <xdr:row>34</xdr:row>
      <xdr:rowOff>162000</xdr:rowOff>
    </xdr:to>
    <xdr:sp>
      <xdr:nvSpPr>
        <xdr:cNvPr id="46" name="Text Box 98"/>
        <xdr:cNvSpPr/>
      </xdr:nvSpPr>
      <xdr:spPr>
        <a:xfrm>
          <a:off x="8521920" y="9658440"/>
          <a:ext cx="514080" cy="4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r>
            <a:rPr b="1" lang="en-US" sz="1100" spc="-1" strike="noStrike" baseline="33000">
              <a:solidFill>
                <a:srgbClr val="000000"/>
              </a:solidFill>
              <a:latin typeface="Times New Roman"/>
            </a:rPr>
            <a:t>è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3</xdr:row>
      <xdr:rowOff>133200</xdr:rowOff>
    </xdr:from>
    <xdr:to>
      <xdr:col>8</xdr:col>
      <xdr:colOff>91080</xdr:colOff>
      <xdr:row>32</xdr:row>
      <xdr:rowOff>285480</xdr:rowOff>
    </xdr:to>
    <xdr:sp>
      <xdr:nvSpPr>
        <xdr:cNvPr id="47" name="Line 99"/>
        <xdr:cNvSpPr/>
      </xdr:nvSpPr>
      <xdr:spPr>
        <a:xfrm>
          <a:off x="3883320" y="6753240"/>
          <a:ext cx="4297680" cy="289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23</xdr:row>
      <xdr:rowOff>161640</xdr:rowOff>
    </xdr:from>
    <xdr:to>
      <xdr:col>8</xdr:col>
      <xdr:colOff>694440</xdr:colOff>
      <xdr:row>32</xdr:row>
      <xdr:rowOff>276120</xdr:rowOff>
    </xdr:to>
    <xdr:sp>
      <xdr:nvSpPr>
        <xdr:cNvPr id="48" name="Line 100"/>
        <xdr:cNvSpPr/>
      </xdr:nvSpPr>
      <xdr:spPr>
        <a:xfrm>
          <a:off x="3914280" y="6781680"/>
          <a:ext cx="4870080" cy="28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5</xdr:row>
      <xdr:rowOff>180360</xdr:rowOff>
    </xdr:from>
    <xdr:to>
      <xdr:col>8</xdr:col>
      <xdr:colOff>352800</xdr:colOff>
      <xdr:row>13</xdr:row>
      <xdr:rowOff>190080</xdr:rowOff>
    </xdr:to>
    <xdr:grpSp>
      <xdr:nvGrpSpPr>
        <xdr:cNvPr id="49" name="Groupe 97"/>
        <xdr:cNvGrpSpPr/>
      </xdr:nvGrpSpPr>
      <xdr:grpSpPr>
        <a:xfrm>
          <a:off x="8150400" y="1656720"/>
          <a:ext cx="292320" cy="2105280"/>
          <a:chOff x="8150400" y="1656720"/>
          <a:chExt cx="292320" cy="2105280"/>
        </a:xfrm>
      </xdr:grpSpPr>
      <xdr:sp>
        <xdr:nvSpPr>
          <xdr:cNvPr id="50" name="Freeform 12"/>
          <xdr:cNvSpPr/>
        </xdr:nvSpPr>
        <xdr:spPr>
          <a:xfrm flipH="1">
            <a:off x="8166960" y="1656720"/>
            <a:ext cx="275760" cy="1710360"/>
          </a:xfrm>
          <a:custGeom>
            <a:avLst/>
            <a:gdLst>
              <a:gd name="textAreaLeft" fmla="*/ 360 w 275760"/>
              <a:gd name="textAreaRight" fmla="*/ 276480 w 275760"/>
              <a:gd name="textAreaTop" fmla="*/ 0 h 1710360"/>
              <a:gd name="textAreaBottom" fmla="*/ 1710720 h 171036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3"/>
          <xdr:cNvSpPr/>
        </xdr:nvSpPr>
        <xdr:spPr>
          <a:xfrm flipH="1">
            <a:off x="8150400" y="1746360"/>
            <a:ext cx="221760" cy="2015640"/>
          </a:xfrm>
          <a:custGeom>
            <a:avLst/>
            <a:gdLst>
              <a:gd name="textAreaLeft" fmla="*/ 360 w 221760"/>
              <a:gd name="textAreaRight" fmla="*/ 222480 w 221760"/>
              <a:gd name="textAreaTop" fmla="*/ 0 h 2015640"/>
              <a:gd name="textAreaBottom" fmla="*/ 2016000 h 201564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5040</xdr:colOff>
      <xdr:row>5</xdr:row>
      <xdr:rowOff>104400</xdr:rowOff>
    </xdr:from>
    <xdr:to>
      <xdr:col>7</xdr:col>
      <xdr:colOff>71280</xdr:colOff>
      <xdr:row>11</xdr:row>
      <xdr:rowOff>82080</xdr:rowOff>
    </xdr:to>
    <xdr:grpSp>
      <xdr:nvGrpSpPr>
        <xdr:cNvPr id="52" name="Group 19"/>
        <xdr:cNvGrpSpPr/>
      </xdr:nvGrpSpPr>
      <xdr:grpSpPr>
        <a:xfrm>
          <a:off x="6031800" y="1580760"/>
          <a:ext cx="1022400" cy="1444680"/>
          <a:chOff x="6031800" y="1580760"/>
          <a:chExt cx="1022400" cy="1444680"/>
        </a:xfrm>
      </xdr:grpSpPr>
      <xdr:sp>
        <xdr:nvSpPr>
          <xdr:cNvPr id="53" name="Freeform 14"/>
          <xdr:cNvSpPr/>
        </xdr:nvSpPr>
        <xdr:spPr>
          <a:xfrm flipH="1">
            <a:off x="6104520" y="1580760"/>
            <a:ext cx="949680" cy="121824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5"/>
          <xdr:cNvSpPr/>
        </xdr:nvSpPr>
        <xdr:spPr>
          <a:xfrm flipH="1">
            <a:off x="6031800" y="1651320"/>
            <a:ext cx="1008000" cy="137412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0400</xdr:colOff>
      <xdr:row>5</xdr:row>
      <xdr:rowOff>142560</xdr:rowOff>
    </xdr:from>
    <xdr:to>
      <xdr:col>2</xdr:col>
      <xdr:colOff>1016640</xdr:colOff>
      <xdr:row>11</xdr:row>
      <xdr:rowOff>120240</xdr:rowOff>
    </xdr:to>
    <xdr:grpSp>
      <xdr:nvGrpSpPr>
        <xdr:cNvPr id="55" name="Group 19"/>
        <xdr:cNvGrpSpPr/>
      </xdr:nvGrpSpPr>
      <xdr:grpSpPr>
        <a:xfrm>
          <a:off x="1684440" y="1618920"/>
          <a:ext cx="1022400" cy="1444680"/>
          <a:chOff x="1684440" y="1618920"/>
          <a:chExt cx="1022400" cy="1444680"/>
        </a:xfrm>
      </xdr:grpSpPr>
      <xdr:sp>
        <xdr:nvSpPr>
          <xdr:cNvPr id="56" name="Freeform 14"/>
          <xdr:cNvSpPr/>
        </xdr:nvSpPr>
        <xdr:spPr>
          <a:xfrm flipH="1">
            <a:off x="1757160" y="1618920"/>
            <a:ext cx="949680" cy="121824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5"/>
          <xdr:cNvSpPr/>
        </xdr:nvSpPr>
        <xdr:spPr>
          <a:xfrm flipH="1">
            <a:off x="1684440" y="1689480"/>
            <a:ext cx="1008000" cy="137412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23</xdr:row>
      <xdr:rowOff>66600</xdr:rowOff>
    </xdr:from>
    <xdr:to>
      <xdr:col>2</xdr:col>
      <xdr:colOff>986760</xdr:colOff>
      <xdr:row>27</xdr:row>
      <xdr:rowOff>114480</xdr:rowOff>
    </xdr:to>
    <xdr:sp>
      <xdr:nvSpPr>
        <xdr:cNvPr id="58" name="Freeform 14"/>
        <xdr:cNvSpPr/>
      </xdr:nvSpPr>
      <xdr:spPr>
        <a:xfrm flipH="1">
          <a:off x="1720440" y="6686640"/>
          <a:ext cx="956520" cy="1266840"/>
        </a:xfrm>
        <a:custGeom>
          <a:avLst/>
          <a:gdLst>
            <a:gd name="textAreaLeft" fmla="*/ -360 w 956520"/>
            <a:gd name="textAreaRight" fmla="*/ 956520 w 956520"/>
            <a:gd name="textAreaTop" fmla="*/ 0 h 1266840"/>
            <a:gd name="textAreaBottom" fmla="*/ 1267200 h 1266840"/>
          </a:gdLst>
          <a:ahLst/>
          <a:rect l="textAreaLeft" t="textAreaTop" r="textAreaRight" b="textAreaBottom"/>
          <a:pathLst>
            <a:path w="37" h="195">
              <a:moveTo>
                <a:pt x="37" y="0"/>
              </a:moveTo>
              <a:lnTo>
                <a:pt x="19" y="0"/>
              </a:lnTo>
              <a:lnTo>
                <a:pt x="19" y="195"/>
              </a:lnTo>
              <a:lnTo>
                <a:pt x="0" y="19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4</xdr:row>
      <xdr:rowOff>56880</xdr:rowOff>
    </xdr:from>
    <xdr:to>
      <xdr:col>5</xdr:col>
      <xdr:colOff>21600</xdr:colOff>
      <xdr:row>26</xdr:row>
      <xdr:rowOff>133200</xdr:rowOff>
    </xdr:to>
    <xdr:sp>
      <xdr:nvSpPr>
        <xdr:cNvPr id="59" name="Freeform 15"/>
        <xdr:cNvSpPr/>
      </xdr:nvSpPr>
      <xdr:spPr>
        <a:xfrm>
          <a:off x="3843720" y="3933720"/>
          <a:ext cx="1007640" cy="3733920"/>
        </a:xfrm>
        <a:custGeom>
          <a:avLst/>
          <a:gdLst>
            <a:gd name="textAreaLeft" fmla="*/ 0 w 1007640"/>
            <a:gd name="textAreaRight" fmla="*/ 1008000 w 1007640"/>
            <a:gd name="textAreaTop" fmla="*/ 0 h 3733920"/>
            <a:gd name="textAreaBottom" fmla="*/ 3734280 h 3733920"/>
          </a:gdLst>
          <a:ahLst/>
          <a:rect l="textAreaLeft" t="textAreaTop" r="textAreaRight" b="textAreaBottom"/>
          <a:pathLst>
            <a:path w="39" h="220">
              <a:moveTo>
                <a:pt x="39" y="0"/>
              </a:moveTo>
              <a:lnTo>
                <a:pt x="26" y="0"/>
              </a:lnTo>
              <a:lnTo>
                <a:pt x="26" y="219"/>
              </a:lnTo>
              <a:lnTo>
                <a:pt x="0" y="22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560</xdr:colOff>
      <xdr:row>5</xdr:row>
      <xdr:rowOff>162000</xdr:rowOff>
    </xdr:from>
    <xdr:to>
      <xdr:col>4</xdr:col>
      <xdr:colOff>262440</xdr:colOff>
      <xdr:row>13</xdr:row>
      <xdr:rowOff>171360</xdr:rowOff>
    </xdr:to>
    <xdr:grpSp>
      <xdr:nvGrpSpPr>
        <xdr:cNvPr id="60" name="Groupe 98"/>
        <xdr:cNvGrpSpPr/>
      </xdr:nvGrpSpPr>
      <xdr:grpSpPr>
        <a:xfrm>
          <a:off x="3752280" y="1638360"/>
          <a:ext cx="293400" cy="2104920"/>
          <a:chOff x="3752280" y="1638360"/>
          <a:chExt cx="293400" cy="2104920"/>
        </a:xfrm>
      </xdr:grpSpPr>
      <xdr:sp>
        <xdr:nvSpPr>
          <xdr:cNvPr id="61" name="Freeform 12"/>
          <xdr:cNvSpPr/>
        </xdr:nvSpPr>
        <xdr:spPr>
          <a:xfrm flipH="1">
            <a:off x="3768480" y="1638360"/>
            <a:ext cx="276840" cy="1710000"/>
          </a:xfrm>
          <a:custGeom>
            <a:avLst/>
            <a:gdLst>
              <a:gd name="textAreaLeft" fmla="*/ -360 w 276840"/>
              <a:gd name="textAreaRight" fmla="*/ 276840 w 276840"/>
              <a:gd name="textAreaTop" fmla="*/ 0 h 1710000"/>
              <a:gd name="textAreaBottom" fmla="*/ 1710360 h 171000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3"/>
          <xdr:cNvSpPr/>
        </xdr:nvSpPr>
        <xdr:spPr>
          <a:xfrm flipH="1">
            <a:off x="3751920" y="1728000"/>
            <a:ext cx="222840" cy="2015280"/>
          </a:xfrm>
          <a:custGeom>
            <a:avLst/>
            <a:gdLst>
              <a:gd name="textAreaLeft" fmla="*/ -360 w 222840"/>
              <a:gd name="textAreaRight" fmla="*/ 222840 w 222840"/>
              <a:gd name="textAreaTop" fmla="*/ 0 h 2015280"/>
              <a:gd name="textAreaBottom" fmla="*/ 2015640 h 20152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14</xdr:row>
      <xdr:rowOff>199440</xdr:rowOff>
    </xdr:from>
    <xdr:to>
      <xdr:col>6</xdr:col>
      <xdr:colOff>473760</xdr:colOff>
      <xdr:row>17</xdr:row>
      <xdr:rowOff>47520</xdr:rowOff>
    </xdr:to>
    <xdr:cxnSp>
      <xdr:nvCxnSpPr>
        <xdr:cNvPr id="63" name="Connecteur en angle 114"/>
        <xdr:cNvCxnSpPr/>
      </xdr:nvCxnSpPr>
      <xdr:spPr>
        <a:xfrm>
          <a:off x="1720800" y="4076280"/>
          <a:ext cx="4690080" cy="762840"/>
        </a:xfrm>
        <a:prstGeom prst="bentConnector3">
          <a:avLst>
            <a:gd name="adj1" fmla="val 2356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501840</xdr:colOff>
      <xdr:row>17</xdr:row>
      <xdr:rowOff>28440</xdr:rowOff>
    </xdr:from>
    <xdr:to>
      <xdr:col>6</xdr:col>
      <xdr:colOff>513000</xdr:colOff>
      <xdr:row>19</xdr:row>
      <xdr:rowOff>209520</xdr:rowOff>
    </xdr:to>
    <xdr:sp>
      <xdr:nvSpPr>
        <xdr:cNvPr id="64" name="Connecteur droit 121"/>
        <xdr:cNvSpPr/>
      </xdr:nvSpPr>
      <xdr:spPr>
        <a:xfrm>
          <a:off x="6438600" y="4819680"/>
          <a:ext cx="1116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9</xdr:row>
      <xdr:rowOff>218520</xdr:rowOff>
    </xdr:from>
    <xdr:to>
      <xdr:col>7</xdr:col>
      <xdr:colOff>1080</xdr:colOff>
      <xdr:row>19</xdr:row>
      <xdr:rowOff>219240</xdr:rowOff>
    </xdr:to>
    <xdr:cxnSp>
      <xdr:nvCxnSpPr>
        <xdr:cNvPr id="65" name="Connecteur droit avec flèche 125"/>
        <xdr:cNvCxnSpPr/>
      </xdr:nvCxnSpPr>
      <xdr:spPr>
        <a:xfrm>
          <a:off x="6469920" y="5619240"/>
          <a:ext cx="514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45200</xdr:colOff>
      <xdr:row>14</xdr:row>
      <xdr:rowOff>104760</xdr:rowOff>
    </xdr:from>
    <xdr:to>
      <xdr:col>2</xdr:col>
      <xdr:colOff>1037520</xdr:colOff>
      <xdr:row>20</xdr:row>
      <xdr:rowOff>247320</xdr:rowOff>
    </xdr:to>
    <xdr:grpSp>
      <xdr:nvGrpSpPr>
        <xdr:cNvPr id="66" name="Groupe 126"/>
        <xdr:cNvGrpSpPr/>
      </xdr:nvGrpSpPr>
      <xdr:grpSpPr>
        <a:xfrm>
          <a:off x="2435400" y="3981600"/>
          <a:ext cx="292320" cy="1971360"/>
          <a:chOff x="2435400" y="3981600"/>
          <a:chExt cx="292320" cy="1971360"/>
        </a:xfrm>
      </xdr:grpSpPr>
      <xdr:sp>
        <xdr:nvSpPr>
          <xdr:cNvPr id="67" name="Freeform 12"/>
          <xdr:cNvSpPr/>
        </xdr:nvSpPr>
        <xdr:spPr>
          <a:xfrm>
            <a:off x="2435400" y="3981600"/>
            <a:ext cx="275760" cy="1601280"/>
          </a:xfrm>
          <a:custGeom>
            <a:avLst/>
            <a:gdLst>
              <a:gd name="textAreaLeft" fmla="*/ 0 w 275760"/>
              <a:gd name="textAreaRight" fmla="*/ 276120 w 275760"/>
              <a:gd name="textAreaTop" fmla="*/ 0 h 1601280"/>
              <a:gd name="textAreaBottom" fmla="*/ 1601640 h 160128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3"/>
          <xdr:cNvSpPr/>
        </xdr:nvSpPr>
        <xdr:spPr>
          <a:xfrm>
            <a:off x="2505960" y="4065840"/>
            <a:ext cx="221760" cy="1887120"/>
          </a:xfrm>
          <a:custGeom>
            <a:avLst/>
            <a:gdLst>
              <a:gd name="textAreaLeft" fmla="*/ 0 w 221760"/>
              <a:gd name="textAreaRight" fmla="*/ 222120 w 221760"/>
              <a:gd name="textAreaTop" fmla="*/ 0 h 1887120"/>
              <a:gd name="textAreaBottom" fmla="*/ 1887480 h 1887120"/>
            </a:gdLst>
            <a:ahLst/>
            <a:rect l="textAreaLeft" t="textAreaTop" r="textAreaRight" b="textAreaBottom"/>
            <a:pathLst>
              <a:path w="15" h="131">
                <a:moveTo>
                  <a:pt x="13" y="0"/>
                </a:moveTo>
                <a:lnTo>
                  <a:pt x="0" y="0"/>
                </a:lnTo>
                <a:lnTo>
                  <a:pt x="0" y="131"/>
                </a:lnTo>
                <a:lnTo>
                  <a:pt x="15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20</xdr:colOff>
      <xdr:row>14</xdr:row>
      <xdr:rowOff>161640</xdr:rowOff>
    </xdr:from>
    <xdr:to>
      <xdr:col>4</xdr:col>
      <xdr:colOff>1026720</xdr:colOff>
      <xdr:row>20</xdr:row>
      <xdr:rowOff>24480</xdr:rowOff>
    </xdr:to>
    <xdr:grpSp>
      <xdr:nvGrpSpPr>
        <xdr:cNvPr id="69" name="Group 19"/>
        <xdr:cNvGrpSpPr/>
      </xdr:nvGrpSpPr>
      <xdr:grpSpPr>
        <a:xfrm>
          <a:off x="3787560" y="4038480"/>
          <a:ext cx="1022400" cy="1691640"/>
          <a:chOff x="3787560" y="4038480"/>
          <a:chExt cx="1022400" cy="1691640"/>
        </a:xfrm>
      </xdr:grpSpPr>
      <xdr:sp>
        <xdr:nvSpPr>
          <xdr:cNvPr id="70" name="Freeform 14"/>
          <xdr:cNvSpPr/>
        </xdr:nvSpPr>
        <xdr:spPr>
          <a:xfrm flipH="1">
            <a:off x="3860280" y="4038480"/>
            <a:ext cx="949680" cy="1426320"/>
          </a:xfrm>
          <a:custGeom>
            <a:avLst/>
            <a:gdLst/>
            <a:ahLst/>
            <a:rect l="l" t="t" r="r" b="b"/>
            <a:pathLst>
              <a:path w="37" h="195">
                <a:moveTo>
                  <a:pt x="37" y="0"/>
                </a:moveTo>
                <a:lnTo>
                  <a:pt x="19" y="0"/>
                </a:lnTo>
                <a:lnTo>
                  <a:pt x="19" y="195"/>
                </a:lnTo>
                <a:lnTo>
                  <a:pt x="0" y="195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5"/>
          <xdr:cNvSpPr/>
        </xdr:nvSpPr>
        <xdr:spPr>
          <a:xfrm flipH="1">
            <a:off x="3787560" y="4113000"/>
            <a:ext cx="1008000" cy="1617120"/>
          </a:xfrm>
          <a:custGeom>
            <a:avLst/>
            <a:gdLst/>
            <a:ahLst/>
            <a:rect l="l" t="t" r="r" b="b"/>
            <a:pathLst>
              <a:path w="39" h="220">
                <a:moveTo>
                  <a:pt x="39" y="0"/>
                </a:moveTo>
                <a:lnTo>
                  <a:pt x="26" y="0"/>
                </a:lnTo>
                <a:lnTo>
                  <a:pt x="26" y="219"/>
                </a:lnTo>
                <a:lnTo>
                  <a:pt x="0" y="220"/>
                </a:lnTo>
              </a:path>
            </a:pathLst>
          </a:custGeom>
          <a:noFill/>
          <a:ln w="38160">
            <a:solidFill>
              <a:srgbClr val="4f81bd"/>
            </a:solidFill>
            <a:round/>
            <a:tailEnd len="med" type="triangle" w="med"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23</xdr:row>
      <xdr:rowOff>228600</xdr:rowOff>
    </xdr:from>
    <xdr:to>
      <xdr:col>2</xdr:col>
      <xdr:colOff>201960</xdr:colOff>
      <xdr:row>27</xdr:row>
      <xdr:rowOff>162000</xdr:rowOff>
    </xdr:to>
    <xdr:sp>
      <xdr:nvSpPr>
        <xdr:cNvPr id="72" name="Freeform 3"/>
        <xdr:cNvSpPr/>
      </xdr:nvSpPr>
      <xdr:spPr>
        <a:xfrm flipH="1">
          <a:off x="1720440" y="6848640"/>
          <a:ext cx="171720" cy="1152360"/>
        </a:xfrm>
        <a:custGeom>
          <a:avLst/>
          <a:gdLst>
            <a:gd name="textAreaLeft" fmla="*/ -360 w 171720"/>
            <a:gd name="textAreaRight" fmla="*/ 171720 w 171720"/>
            <a:gd name="textAreaTop" fmla="*/ 0 h 1152360"/>
            <a:gd name="textAreaBottom" fmla="*/ 1152720 h 1152360"/>
          </a:gdLst>
          <a:ahLst/>
          <a:rect l="textAreaLeft" t="textAreaTop" r="textAreaRight" b="textAreaBottom"/>
          <a:pathLst>
            <a:path w="15" h="131">
              <a:moveTo>
                <a:pt x="13" y="0"/>
              </a:moveTo>
              <a:lnTo>
                <a:pt x="0" y="0"/>
              </a:lnTo>
              <a:lnTo>
                <a:pt x="0" y="131"/>
              </a:lnTo>
              <a:lnTo>
                <a:pt x="15" y="13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4</xdr:row>
      <xdr:rowOff>123840</xdr:rowOff>
    </xdr:from>
    <xdr:to>
      <xdr:col>4</xdr:col>
      <xdr:colOff>1027080</xdr:colOff>
      <xdr:row>21</xdr:row>
      <xdr:rowOff>66600</xdr:rowOff>
    </xdr:to>
    <xdr:sp>
      <xdr:nvSpPr>
        <xdr:cNvPr id="73" name="Forme libre 135"/>
        <xdr:cNvSpPr/>
      </xdr:nvSpPr>
      <xdr:spPr>
        <a:xfrm>
          <a:off x="1710720" y="4000680"/>
          <a:ext cx="3099600" cy="2076120"/>
        </a:xfrm>
        <a:custGeom>
          <a:avLst/>
          <a:gdLst>
            <a:gd name="textAreaLeft" fmla="*/ 0 w 3099600"/>
            <a:gd name="textAreaRight" fmla="*/ 3099960 w 3099600"/>
            <a:gd name="textAreaTop" fmla="*/ 0 h 2076120"/>
            <a:gd name="textAreaBottom" fmla="*/ 2076480 h 2076120"/>
          </a:gdLst>
          <a:ahLst/>
          <a:rect l="textAreaLeft" t="textAreaTop" r="textAreaRight" b="textAreaBottom"/>
          <a:pathLst>
            <a:path w="2933700" h="2076450">
              <a:moveTo>
                <a:pt x="2933700" y="0"/>
              </a:moveTo>
              <a:lnTo>
                <a:pt x="2705100" y="0"/>
              </a:lnTo>
              <a:lnTo>
                <a:pt x="2714625" y="609600"/>
              </a:lnTo>
              <a:lnTo>
                <a:pt x="257175" y="609600"/>
              </a:lnTo>
              <a:lnTo>
                <a:pt x="247650" y="2076450"/>
              </a:lnTo>
              <a:lnTo>
                <a:pt x="0" y="2076450"/>
              </a:lnTo>
            </a:path>
          </a:pathLst>
        </a:custGeom>
        <a:solidFill>
          <a:srgbClr val="ffffff">
            <a:alpha val="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14</xdr:row>
      <xdr:rowOff>180720</xdr:rowOff>
    </xdr:from>
    <xdr:to>
      <xdr:col>5</xdr:col>
      <xdr:colOff>172080</xdr:colOff>
      <xdr:row>22</xdr:row>
      <xdr:rowOff>57240</xdr:rowOff>
    </xdr:to>
    <xdr:sp>
      <xdr:nvSpPr>
        <xdr:cNvPr id="74" name="Forme libre 137"/>
        <xdr:cNvSpPr/>
      </xdr:nvSpPr>
      <xdr:spPr>
        <a:xfrm>
          <a:off x="1901880" y="4057560"/>
          <a:ext cx="3099960" cy="2314800"/>
        </a:xfrm>
        <a:custGeom>
          <a:avLst/>
          <a:gdLst>
            <a:gd name="textAreaLeft" fmla="*/ 0 w 3099960"/>
            <a:gd name="textAreaRight" fmla="*/ 3100320 w 3099960"/>
            <a:gd name="textAreaTop" fmla="*/ 0 h 2314800"/>
            <a:gd name="textAreaBottom" fmla="*/ 2315160 h 2314800"/>
          </a:gdLst>
          <a:ahLst/>
          <a:rect l="textAreaLeft" t="textAreaTop" r="textAreaRight" b="textAreaBottom"/>
          <a:pathLst>
            <a:path w="2933700" h="2076450">
              <a:moveTo>
                <a:pt x="2933700" y="0"/>
              </a:moveTo>
              <a:lnTo>
                <a:pt x="2705100" y="0"/>
              </a:lnTo>
              <a:lnTo>
                <a:pt x="2714625" y="609600"/>
              </a:lnTo>
              <a:lnTo>
                <a:pt x="257175" y="609600"/>
              </a:lnTo>
              <a:lnTo>
                <a:pt x="247650" y="2076450"/>
              </a:lnTo>
              <a:lnTo>
                <a:pt x="0" y="2076450"/>
              </a:lnTo>
            </a:path>
          </a:pathLst>
        </a:custGeom>
        <a:solidFill>
          <a:srgbClr val="ffffff">
            <a:alpha val="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4</xdr:row>
      <xdr:rowOff>75960</xdr:rowOff>
    </xdr:from>
    <xdr:to>
      <xdr:col>6</xdr:col>
      <xdr:colOff>1007640</xdr:colOff>
      <xdr:row>21</xdr:row>
      <xdr:rowOff>152640</xdr:rowOff>
    </xdr:to>
    <xdr:sp>
      <xdr:nvSpPr>
        <xdr:cNvPr id="75" name="Forme libre 76"/>
        <xdr:cNvSpPr/>
      </xdr:nvSpPr>
      <xdr:spPr>
        <a:xfrm>
          <a:off x="3813840" y="3952800"/>
          <a:ext cx="3130560" cy="2210040"/>
        </a:xfrm>
        <a:custGeom>
          <a:avLst/>
          <a:gdLst/>
          <a:ahLst/>
          <a:rect l="l" t="t" r="r" b="b"/>
          <a:pathLst>
            <a:path w="2962275" h="2209800">
              <a:moveTo>
                <a:pt x="2962275" y="0"/>
              </a:moveTo>
              <a:lnTo>
                <a:pt x="2600325" y="9525"/>
              </a:lnTo>
              <a:lnTo>
                <a:pt x="2619375" y="733425"/>
              </a:lnTo>
              <a:lnTo>
                <a:pt x="2619375" y="981075"/>
              </a:lnTo>
              <a:lnTo>
                <a:pt x="171450" y="1009650"/>
              </a:lnTo>
              <a:lnTo>
                <a:pt x="161925" y="2209800"/>
              </a:lnTo>
              <a:lnTo>
                <a:pt x="0" y="2209800"/>
              </a:lnTo>
            </a:path>
          </a:pathLst>
        </a:custGeom>
        <a:noFill/>
        <a:ln w="25560">
          <a:solidFill>
            <a:srgbClr val="c0504d"/>
          </a:solidFill>
          <a:round/>
          <a:tailEnd len="med" type="triangle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228600</xdr:rowOff>
    </xdr:from>
    <xdr:to>
      <xdr:col>6</xdr:col>
      <xdr:colOff>1027080</xdr:colOff>
      <xdr:row>22</xdr:row>
      <xdr:rowOff>123840</xdr:rowOff>
    </xdr:to>
    <xdr:sp>
      <xdr:nvSpPr>
        <xdr:cNvPr id="76" name="Forme libre 142"/>
        <xdr:cNvSpPr/>
      </xdr:nvSpPr>
      <xdr:spPr>
        <a:xfrm>
          <a:off x="3853800" y="4105440"/>
          <a:ext cx="3110040" cy="2333520"/>
        </a:xfrm>
        <a:custGeom>
          <a:avLst/>
          <a:gdLst>
            <a:gd name="textAreaLeft" fmla="*/ 0 w 3110040"/>
            <a:gd name="textAreaRight" fmla="*/ 3110400 w 3110040"/>
            <a:gd name="textAreaTop" fmla="*/ 0 h 2333520"/>
            <a:gd name="textAreaBottom" fmla="*/ 2333880 h 2333520"/>
          </a:gdLst>
          <a:ahLst/>
          <a:rect l="textAreaLeft" t="textAreaTop" r="textAreaRight" b="textAreaBottom"/>
          <a:pathLst>
            <a:path w="2943225" h="2333625">
              <a:moveTo>
                <a:pt x="2943225" y="0"/>
              </a:moveTo>
              <a:lnTo>
                <a:pt x="2733675" y="0"/>
              </a:lnTo>
              <a:lnTo>
                <a:pt x="2724150" y="923925"/>
              </a:lnTo>
              <a:lnTo>
                <a:pt x="314325" y="942975"/>
              </a:lnTo>
              <a:lnTo>
                <a:pt x="295275" y="2333625"/>
              </a:lnTo>
              <a:lnTo>
                <a:pt x="0" y="2333625"/>
              </a:lnTo>
            </a:path>
          </a:pathLst>
        </a:custGeom>
        <a:noFill/>
        <a:ln w="1584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</xdr:row>
      <xdr:rowOff>37800</xdr:rowOff>
    </xdr:from>
    <xdr:to>
      <xdr:col>7</xdr:col>
      <xdr:colOff>222840</xdr:colOff>
      <xdr:row>21</xdr:row>
      <xdr:rowOff>66600</xdr:rowOff>
    </xdr:to>
    <xdr:cxnSp>
      <xdr:nvCxnSpPr>
        <xdr:cNvPr id="77" name="Connecteur droit avec flèche 144"/>
        <xdr:cNvCxnSpPr/>
      </xdr:nvCxnSpPr>
      <xdr:spPr>
        <a:xfrm flipH="1">
          <a:off x="5967000" y="4219200"/>
          <a:ext cx="1239120" cy="185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5</xdr:row>
      <xdr:rowOff>66240</xdr:rowOff>
    </xdr:from>
    <xdr:to>
      <xdr:col>7</xdr:col>
      <xdr:colOff>444240</xdr:colOff>
      <xdr:row>22</xdr:row>
      <xdr:rowOff>142920</xdr:rowOff>
    </xdr:to>
    <xdr:cxnSp>
      <xdr:nvCxnSpPr>
        <xdr:cNvPr id="78" name="Connecteur droit avec flèche 146"/>
        <xdr:cNvCxnSpPr/>
      </xdr:nvCxnSpPr>
      <xdr:spPr>
        <a:xfrm flipH="1">
          <a:off x="5946480" y="4247640"/>
          <a:ext cx="1481040" cy="221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1</xdr:row>
      <xdr:rowOff>161640</xdr:rowOff>
    </xdr:from>
    <xdr:to>
      <xdr:col>6</xdr:col>
      <xdr:colOff>1016640</xdr:colOff>
      <xdr:row>23</xdr:row>
      <xdr:rowOff>180720</xdr:rowOff>
    </xdr:to>
    <xdr:cxnSp>
      <xdr:nvCxnSpPr>
        <xdr:cNvPr id="79" name="Connecteur droit avec flèche 148"/>
        <xdr:cNvCxnSpPr/>
      </xdr:nvCxnSpPr>
      <xdr:spPr>
        <a:xfrm flipV="1">
          <a:off x="5967000" y="6171840"/>
          <a:ext cx="986760" cy="629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0960</xdr:colOff>
      <xdr:row>23</xdr:row>
      <xdr:rowOff>152280</xdr:rowOff>
    </xdr:from>
    <xdr:to>
      <xdr:col>3</xdr:col>
      <xdr:colOff>283320</xdr:colOff>
      <xdr:row>32</xdr:row>
      <xdr:rowOff>266400</xdr:rowOff>
    </xdr:to>
    <xdr:sp>
      <xdr:nvSpPr>
        <xdr:cNvPr id="80" name="Forme libre 150"/>
        <xdr:cNvSpPr/>
      </xdr:nvSpPr>
      <xdr:spPr>
        <a:xfrm>
          <a:off x="1721160" y="6772320"/>
          <a:ext cx="1298880" cy="2857320"/>
        </a:xfrm>
        <a:custGeom>
          <a:avLst/>
          <a:gdLst>
            <a:gd name="textAreaLeft" fmla="*/ 0 w 1298880"/>
            <a:gd name="textAreaRight" fmla="*/ 1299240 w 1298880"/>
            <a:gd name="textAreaTop" fmla="*/ 0 h 2857320"/>
            <a:gd name="textAreaBottom" fmla="*/ 2857680 h 2857320"/>
          </a:gdLst>
          <a:ahLst/>
          <a:rect l="textAreaLeft" t="textAreaTop" r="textAreaRight" b="textAreaBottom"/>
          <a:pathLst>
            <a:path w="1228725" h="2857500">
              <a:moveTo>
                <a:pt x="0" y="0"/>
              </a:moveTo>
              <a:lnTo>
                <a:pt x="323850" y="0"/>
              </a:lnTo>
              <a:lnTo>
                <a:pt x="333375" y="1819275"/>
              </a:lnTo>
              <a:lnTo>
                <a:pt x="1228725" y="1828800"/>
              </a:lnTo>
              <a:lnTo>
                <a:pt x="1228725" y="28575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3</xdr:row>
      <xdr:rowOff>104760</xdr:rowOff>
    </xdr:from>
    <xdr:to>
      <xdr:col>3</xdr:col>
      <xdr:colOff>755280</xdr:colOff>
      <xdr:row>32</xdr:row>
      <xdr:rowOff>266400</xdr:rowOff>
    </xdr:to>
    <xdr:sp>
      <xdr:nvSpPr>
        <xdr:cNvPr id="81" name="Forme libre 151"/>
        <xdr:cNvSpPr/>
      </xdr:nvSpPr>
      <xdr:spPr>
        <a:xfrm>
          <a:off x="1740600" y="6724800"/>
          <a:ext cx="1751400" cy="2904840"/>
        </a:xfrm>
        <a:custGeom>
          <a:avLst/>
          <a:gdLst>
            <a:gd name="textAreaLeft" fmla="*/ 0 w 1751400"/>
            <a:gd name="textAreaRight" fmla="*/ 1751760 w 1751400"/>
            <a:gd name="textAreaTop" fmla="*/ 0 h 2904840"/>
            <a:gd name="textAreaBottom" fmla="*/ 2905200 h 2904840"/>
          </a:gdLst>
          <a:ahLst/>
          <a:rect l="textAreaLeft" t="textAreaTop" r="textAreaRight" b="textAreaBottom"/>
          <a:pathLst>
            <a:path w="1657350" h="2905125">
              <a:moveTo>
                <a:pt x="0" y="0"/>
              </a:moveTo>
              <a:lnTo>
                <a:pt x="371475" y="0"/>
              </a:lnTo>
              <a:lnTo>
                <a:pt x="390525" y="1790700"/>
              </a:lnTo>
              <a:lnTo>
                <a:pt x="1352550" y="1781175"/>
              </a:lnTo>
              <a:lnTo>
                <a:pt x="1628775" y="1781175"/>
              </a:lnTo>
              <a:lnTo>
                <a:pt x="1657350" y="2905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8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1160</xdr:colOff>
      <xdr:row>0</xdr:row>
      <xdr:rowOff>0</xdr:rowOff>
    </xdr:from>
    <xdr:to>
      <xdr:col>2</xdr:col>
      <xdr:colOff>191160</xdr:colOff>
      <xdr:row>0</xdr:row>
      <xdr:rowOff>1049040</xdr:rowOff>
    </xdr:to>
    <xdr:pic>
      <xdr:nvPicPr>
        <xdr:cNvPr id="8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191160" y="0"/>
          <a:ext cx="132768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Reporter les résultats déjà joués des poules ABCD dans les poules XYVW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ABCD dans les poules XYVW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Reporter les résultats déjà joués des poules XYVW dans les poules GH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orter les résultats déjà joués des poules XYVW dans les poules GHI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320</xdr:colOff>
      <xdr:row>0</xdr:row>
      <xdr:rowOff>39240</xdr:rowOff>
    </xdr:from>
    <xdr:to>
      <xdr:col>2</xdr:col>
      <xdr:colOff>1017720</xdr:colOff>
      <xdr:row>0</xdr:row>
      <xdr:rowOff>992160</xdr:rowOff>
    </xdr:to>
    <xdr:pic>
      <xdr:nvPicPr>
        <xdr:cNvPr id="83" name="Image 1" descr="Hockey Subaquatique FFESSM - Logo negatif_rectangle.png"/>
        <xdr:cNvPicPr/>
      </xdr:nvPicPr>
      <xdr:blipFill>
        <a:blip r:embed="rId1"/>
        <a:stretch/>
      </xdr:blipFill>
      <xdr:spPr>
        <a:xfrm>
          <a:off x="532440" y="39240"/>
          <a:ext cx="977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81440</xdr:rowOff>
    </xdr:from>
    <xdr:to>
      <xdr:col>0</xdr:col>
      <xdr:colOff>1730880</xdr:colOff>
      <xdr:row>1</xdr:row>
      <xdr:rowOff>1116360</xdr:rowOff>
    </xdr:to>
    <xdr:pic>
      <xdr:nvPicPr>
        <xdr:cNvPr id="84" name="Image 1" descr="Hockey Subaquatique FFESSM - Logo negatif_rectangle.png"/>
        <xdr:cNvPicPr/>
      </xdr:nvPicPr>
      <xdr:blipFill>
        <a:blip r:embed="rId1"/>
        <a:stretch/>
      </xdr:blipFill>
      <xdr:spPr>
        <a:xfrm>
          <a:off x="262080" y="181440"/>
          <a:ext cx="14688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grille%2042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grille%2042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04/Documents/hockey%20sub/03%20-%20Grilles%20championnats/Mod&#232;les%20Grilles%20J.Chapeyrout/grille%20jou&#233;e%20manche%201%20masculine%20Abbeville%2012-11-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nouvelle%20version/D1M2%208%20equip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Mes%20documents/HOCKEY/Championnats%202009/GRENOBLE%20MIN%20JUNIOR/Grille%2046%20junior%202009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ropri&#233;taire/Local%20Settings/Temporary%20Internet%20Files/Content.Outlook/UIVQS8X3/Grilles%20de%20match/grille-%2013%20&#233;quipes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Temporaire"/>
      <sheetName val="Arbitres"/>
      <sheetName val="Mode d'emploi"/>
      <sheetName val="Organisat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calcul"/>
      <sheetName val="Arbitres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Arbitres"/>
      <sheetName val="Organisat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Organisation"/>
      <sheetName val="Grille"/>
      <sheetName val="poules"/>
      <sheetName val="Classement"/>
      <sheetName val="Arbitres"/>
      <sheetName val="calcul"/>
      <sheetName val="emmarg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ille 59"/>
      <sheetName val="grille"/>
      <sheetName val="poules"/>
      <sheetName val="Fiche de renseignements compé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che de renseignements compéti"/>
      <sheetName val="grille"/>
      <sheetName val="poules"/>
      <sheetName val="Classement"/>
      <sheetName val="Arbitres"/>
      <sheetName val="Grille 5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true" hidden="false" outlineLevel="0" max="4" min="4" style="2" width="36.14"/>
    <col collapsed="false" customWidth="false" hidden="false" outlineLevel="0" max="257" min="5" style="2" width="11.42"/>
  </cols>
  <sheetData>
    <row r="1" customFormat="false" ht="12.75" hidden="false" customHeight="false" outlineLevel="0" collapsed="false">
      <c r="A1" s="3"/>
      <c r="B1" s="4"/>
    </row>
    <row r="2" customFormat="false" ht="18.75" hidden="false" customHeight="true" outlineLevel="0" collapsed="false">
      <c r="A2" s="5" t="n">
        <v>1</v>
      </c>
      <c r="B2" s="6" t="s">
        <v>0</v>
      </c>
      <c r="C2" s="6" t="s">
        <v>1</v>
      </c>
    </row>
    <row r="3" customFormat="false" ht="15.75" hidden="false" customHeight="false" outlineLevel="0" collapsed="false">
      <c r="A3" s="5" t="n">
        <v>2</v>
      </c>
      <c r="B3" s="6" t="s">
        <v>2</v>
      </c>
      <c r="C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  <c r="C4" s="6" t="s">
        <v>5</v>
      </c>
    </row>
    <row r="5" customFormat="false" ht="15.75" hidden="false" customHeight="false" outlineLevel="0" collapsed="false">
      <c r="A5" s="5" t="n">
        <v>4</v>
      </c>
      <c r="B5" s="6" t="s">
        <v>6</v>
      </c>
      <c r="C5" s="6" t="s">
        <v>7</v>
      </c>
    </row>
    <row r="6" customFormat="false" ht="31.5" hidden="false" customHeight="false" outlineLevel="0" collapsed="false">
      <c r="A6" s="5" t="n">
        <v>5</v>
      </c>
      <c r="B6" s="6" t="s">
        <v>8</v>
      </c>
      <c r="C6" s="6" t="s">
        <v>9</v>
      </c>
    </row>
    <row r="7" customFormat="false" ht="31.5" hidden="false" customHeight="false" outlineLevel="0" collapsed="false">
      <c r="A7" s="5" t="n">
        <v>6</v>
      </c>
      <c r="B7" s="6" t="s">
        <v>10</v>
      </c>
      <c r="C7" s="7" t="n">
        <v>0.0152777777777778</v>
      </c>
    </row>
    <row r="8" customFormat="false" ht="15.75" hidden="false" customHeight="false" outlineLevel="0" collapsed="false">
      <c r="A8" s="5" t="n">
        <v>7</v>
      </c>
      <c r="B8" s="6" t="s">
        <v>11</v>
      </c>
      <c r="C8" s="7" t="n">
        <v>0.0152777777777778</v>
      </c>
    </row>
    <row r="9" customFormat="false" ht="15.75" hidden="false" customHeight="false" outlineLevel="0" collapsed="false">
      <c r="A9" s="5" t="n">
        <v>8</v>
      </c>
      <c r="B9" s="6" t="s">
        <v>12</v>
      </c>
      <c r="C9" s="7" t="n">
        <v>0.0180555555555556</v>
      </c>
    </row>
    <row r="10" customFormat="false" ht="15.75" hidden="false" customHeight="false" outlineLevel="0" collapsed="false">
      <c r="A10" s="5" t="n">
        <v>9</v>
      </c>
      <c r="B10" s="6" t="s">
        <v>13</v>
      </c>
      <c r="C10" s="7" t="n">
        <v>0.395833333333333</v>
      </c>
    </row>
    <row r="11" customFormat="false" ht="15.75" hidden="false" customHeight="false" outlineLevel="0" collapsed="false">
      <c r="A11" s="5" t="n">
        <v>10</v>
      </c>
      <c r="B11" s="6" t="s">
        <v>14</v>
      </c>
      <c r="C11" s="7" t="n">
        <v>0.333333333333333</v>
      </c>
    </row>
    <row r="12" customFormat="false" ht="15.75" hidden="false" customHeight="false" outlineLevel="0" collapsed="false">
      <c r="A12" s="5" t="n">
        <v>11</v>
      </c>
      <c r="B12" s="6" t="s">
        <v>15</v>
      </c>
      <c r="C12" s="7" t="n">
        <v>0.0104166666666667</v>
      </c>
    </row>
    <row r="13" customFormat="false" ht="15.75" hidden="false" customHeight="false" outlineLevel="0" collapsed="false">
      <c r="A13" s="8"/>
      <c r="B13" s="9"/>
    </row>
    <row r="14" customFormat="false" ht="16.5" hidden="false" customHeight="false" outlineLevel="0" collapsed="false">
      <c r="A14" s="8" t="s">
        <v>16</v>
      </c>
      <c r="B14" s="9"/>
    </row>
    <row r="15" customFormat="false" ht="15" hidden="false" customHeight="false" outlineLevel="0" collapsed="false">
      <c r="A15" s="10" t="s">
        <v>17</v>
      </c>
      <c r="B15" s="11" t="s">
        <v>18</v>
      </c>
    </row>
    <row r="16" customFormat="false" ht="15" hidden="false" customHeight="false" outlineLevel="0" collapsed="false">
      <c r="A16" s="12" t="s">
        <v>19</v>
      </c>
      <c r="B16" s="13" t="s">
        <v>20</v>
      </c>
    </row>
    <row r="17" customFormat="false" ht="15" hidden="false" customHeight="false" outlineLevel="0" collapsed="false">
      <c r="A17" s="12" t="s">
        <v>21</v>
      </c>
      <c r="B17" s="13" t="s">
        <v>22</v>
      </c>
    </row>
    <row r="18" customFormat="false" ht="15.75" hidden="false" customHeight="false" outlineLevel="0" collapsed="false">
      <c r="A18" s="14" t="s">
        <v>23</v>
      </c>
      <c r="B18" s="15" t="s">
        <v>24</v>
      </c>
    </row>
    <row r="20" customFormat="false" ht="16.5" hidden="false" customHeight="false" outlineLevel="0" collapsed="false">
      <c r="A20" s="8" t="s">
        <v>25</v>
      </c>
    </row>
    <row r="21" customFormat="false" ht="15" hidden="false" customHeight="false" outlineLevel="0" collapsed="false">
      <c r="A21" s="10" t="s">
        <v>26</v>
      </c>
      <c r="B21" s="16" t="s">
        <v>27</v>
      </c>
    </row>
    <row r="22" customFormat="false" ht="15" hidden="false" customHeight="false" outlineLevel="0" collapsed="false">
      <c r="A22" s="12" t="s">
        <v>28</v>
      </c>
      <c r="B22" s="17" t="s">
        <v>29</v>
      </c>
    </row>
    <row r="23" customFormat="false" ht="15" hidden="false" customHeight="false" outlineLevel="0" collapsed="false">
      <c r="A23" s="12" t="s">
        <v>30</v>
      </c>
      <c r="B23" s="17" t="s">
        <v>31</v>
      </c>
    </row>
    <row r="25" customFormat="false" ht="16.5" hidden="false" customHeight="false" outlineLevel="0" collapsed="false">
      <c r="A25" s="8" t="s">
        <v>32</v>
      </c>
    </row>
    <row r="26" customFormat="false" ht="15" hidden="false" customHeight="false" outlineLevel="0" collapsed="false">
      <c r="A26" s="10" t="s">
        <v>33</v>
      </c>
      <c r="B26" s="16" t="s">
        <v>34</v>
      </c>
    </row>
    <row r="27" customFormat="false" ht="15" hidden="false" customHeight="false" outlineLevel="0" collapsed="false">
      <c r="A27" s="12" t="s">
        <v>35</v>
      </c>
      <c r="B27" s="17" t="s">
        <v>36</v>
      </c>
    </row>
    <row r="28" customFormat="false" ht="15" hidden="false" customHeight="false" outlineLevel="0" collapsed="false">
      <c r="A28" s="12" t="s">
        <v>37</v>
      </c>
      <c r="B28" s="17" t="s">
        <v>38</v>
      </c>
    </row>
    <row r="29" customFormat="false" ht="15.75" hidden="false" customHeight="false" outlineLevel="0" collapsed="false">
      <c r="A29" s="14" t="s">
        <v>39</v>
      </c>
      <c r="B29" s="15" t="s">
        <v>40</v>
      </c>
    </row>
    <row r="31" customFormat="false" ht="16.5" hidden="false" customHeight="false" outlineLevel="0" collapsed="false">
      <c r="A31" s="8" t="s">
        <v>41</v>
      </c>
    </row>
    <row r="32" customFormat="false" ht="15" hidden="false" customHeight="false" outlineLevel="0" collapsed="false">
      <c r="A32" s="10" t="s">
        <v>42</v>
      </c>
      <c r="B32" s="16" t="s">
        <v>43</v>
      </c>
    </row>
    <row r="33" customFormat="false" ht="15" hidden="false" customHeight="false" outlineLevel="0" collapsed="false">
      <c r="A33" s="12" t="s">
        <v>44</v>
      </c>
      <c r="B33" s="17" t="s">
        <v>45</v>
      </c>
    </row>
    <row r="34" customFormat="false" ht="15" hidden="false" customHeight="false" outlineLevel="0" collapsed="false">
      <c r="A34" s="12" t="s">
        <v>46</v>
      </c>
      <c r="B34" s="17" t="s">
        <v>47</v>
      </c>
    </row>
    <row r="36" customFormat="false" ht="18" hidden="false" customHeight="false" outlineLevel="0" collapsed="false">
      <c r="A36" s="18" t="s">
        <v>48</v>
      </c>
      <c r="B36" s="18"/>
      <c r="C36" s="18"/>
      <c r="D36" s="19" t="s">
        <v>49</v>
      </c>
    </row>
    <row r="37" customFormat="false" ht="15.75" hidden="false" customHeight="false" outlineLevel="0" collapsed="false">
      <c r="A37" s="18" t="s">
        <v>50</v>
      </c>
      <c r="B37" s="18"/>
      <c r="C37" s="18"/>
      <c r="D37" s="18" t="n">
        <v>3</v>
      </c>
    </row>
    <row r="38" customFormat="false" ht="15.75" hidden="false" customHeight="false" outlineLevel="0" collapsed="false">
      <c r="A38" s="20"/>
      <c r="B38" s="20" t="s">
        <v>51</v>
      </c>
      <c r="C38" s="20" t="s">
        <v>52</v>
      </c>
      <c r="D38" s="20" t="s">
        <v>53</v>
      </c>
    </row>
    <row r="39" customFormat="false" ht="15" hidden="false" customHeight="false" outlineLevel="0" collapsed="false">
      <c r="A39" s="21" t="n">
        <v>1</v>
      </c>
      <c r="B39" s="22" t="s">
        <v>54</v>
      </c>
      <c r="C39" s="22" t="s">
        <v>55</v>
      </c>
      <c r="D39" s="22" t="s">
        <v>56</v>
      </c>
    </row>
    <row r="40" customFormat="false" ht="15" hidden="false" customHeight="false" outlineLevel="0" collapsed="false">
      <c r="A40" s="21" t="n">
        <v>2</v>
      </c>
      <c r="B40" s="22" t="s">
        <v>57</v>
      </c>
      <c r="C40" s="22" t="s">
        <v>58</v>
      </c>
      <c r="D40" s="22" t="s">
        <v>59</v>
      </c>
    </row>
    <row r="41" customFormat="false" ht="15" hidden="false" customHeight="false" outlineLevel="0" collapsed="false">
      <c r="A41" s="21" t="n">
        <v>3</v>
      </c>
      <c r="B41" s="22" t="s">
        <v>60</v>
      </c>
      <c r="C41" s="22" t="s">
        <v>61</v>
      </c>
      <c r="D41" s="22" t="s">
        <v>62</v>
      </c>
    </row>
    <row r="42" customFormat="false" ht="15" hidden="false" customHeight="false" outlineLevel="0" collapsed="false">
      <c r="A42" s="21" t="n">
        <v>4</v>
      </c>
      <c r="B42" s="22" t="s">
        <v>63</v>
      </c>
      <c r="C42" s="22" t="s">
        <v>64</v>
      </c>
      <c r="D42" s="22" t="s">
        <v>65</v>
      </c>
    </row>
    <row r="43" customFormat="false" ht="15" hidden="false" customHeight="false" outlineLevel="0" collapsed="false">
      <c r="A43" s="21" t="n">
        <v>5</v>
      </c>
      <c r="B43" s="22" t="s">
        <v>66</v>
      </c>
      <c r="C43" s="22" t="s">
        <v>67</v>
      </c>
      <c r="D43" s="22" t="s">
        <v>68</v>
      </c>
    </row>
    <row r="44" customFormat="false" ht="15" hidden="false" customHeight="false" outlineLevel="0" collapsed="false">
      <c r="A44" s="21" t="n">
        <v>6</v>
      </c>
      <c r="B44" s="22" t="s">
        <v>69</v>
      </c>
      <c r="C44" s="22" t="s">
        <v>70</v>
      </c>
      <c r="D44" s="22" t="s">
        <v>71</v>
      </c>
    </row>
    <row r="45" customFormat="false" ht="15" hidden="false" customHeight="false" outlineLevel="0" collapsed="false">
      <c r="A45" s="21" t="n">
        <v>7</v>
      </c>
      <c r="B45" s="22" t="s">
        <v>72</v>
      </c>
      <c r="C45" s="22" t="s">
        <v>73</v>
      </c>
      <c r="D45" s="22" t="s">
        <v>74</v>
      </c>
    </row>
    <row r="46" customFormat="false" ht="15" hidden="false" customHeight="false" outlineLevel="0" collapsed="false">
      <c r="A46" s="21" t="n">
        <v>8</v>
      </c>
      <c r="B46" s="22" t="s">
        <v>75</v>
      </c>
      <c r="C46" s="22" t="s">
        <v>70</v>
      </c>
      <c r="D46" s="22" t="s">
        <v>76</v>
      </c>
    </row>
    <row r="47" customFormat="false" ht="15" hidden="false" customHeight="false" outlineLevel="0" collapsed="false">
      <c r="A47" s="21" t="n">
        <v>9</v>
      </c>
      <c r="B47" s="22" t="s">
        <v>77</v>
      </c>
      <c r="C47" s="22" t="s">
        <v>78</v>
      </c>
      <c r="D47" s="22" t="s">
        <v>79</v>
      </c>
    </row>
    <row r="48" customFormat="false" ht="15" hidden="false" customHeight="false" outlineLevel="0" collapsed="false">
      <c r="A48" s="21" t="n">
        <v>10</v>
      </c>
      <c r="B48" s="22"/>
      <c r="C48" s="22"/>
      <c r="D48" s="22"/>
    </row>
    <row r="49" customFormat="false" ht="15" hidden="false" customHeight="false" outlineLevel="0" collapsed="false">
      <c r="A49" s="21" t="n">
        <v>11</v>
      </c>
      <c r="B49" s="22"/>
      <c r="C49" s="22"/>
      <c r="D49" s="22"/>
    </row>
    <row r="50" customFormat="false" ht="15" hidden="false" customHeight="false" outlineLevel="0" collapsed="false">
      <c r="A50" s="21" t="n">
        <v>12</v>
      </c>
      <c r="B50" s="22"/>
      <c r="C50" s="22"/>
      <c r="D50" s="22"/>
    </row>
    <row r="51" customFormat="false" ht="15" hidden="false" customHeight="false" outlineLevel="0" collapsed="false">
      <c r="A51" s="21" t="n">
        <v>13</v>
      </c>
      <c r="B51" s="22"/>
      <c r="C51" s="22"/>
      <c r="D51" s="22"/>
    </row>
    <row r="52" customFormat="false" ht="15" hidden="false" customHeight="false" outlineLevel="0" collapsed="false">
      <c r="A52" s="21" t="n">
        <v>14</v>
      </c>
      <c r="B52" s="22"/>
      <c r="C52" s="22"/>
      <c r="D52" s="22"/>
    </row>
    <row r="53" customFormat="false" ht="15" hidden="false" customHeight="false" outlineLevel="0" collapsed="false">
      <c r="A53" s="21" t="n">
        <v>15</v>
      </c>
      <c r="B53" s="22"/>
      <c r="C53" s="22"/>
      <c r="D53" s="22"/>
    </row>
    <row r="54" customFormat="false" ht="15" hidden="false" customHeight="false" outlineLevel="0" collapsed="false">
      <c r="A54" s="21" t="n">
        <v>16</v>
      </c>
      <c r="B54" s="22"/>
      <c r="C54" s="22"/>
      <c r="D54" s="22"/>
    </row>
  </sheetData>
  <mergeCells count="2">
    <mergeCell ref="A36:C36"/>
    <mergeCell ref="A37:C37"/>
  </mergeCells>
  <dataValidations count="2">
    <dataValidation allowBlank="true" errorStyle="stop" operator="between" showDropDown="false" showErrorMessage="true" showInputMessage="false" sqref="D36" type="list">
      <formula1>"Oui,Non"</formula1>
      <formula2>0</formula2>
    </dataValidation>
    <dataValidation allowBlank="true" errorStyle="stop" operator="between" showDropDown="false" showErrorMessage="true" showInputMessage="false" sqref="D37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3" width="9.14"/>
    <col collapsed="false" customWidth="true" hidden="false" outlineLevel="0" max="5" min="2" style="23" width="14.85"/>
    <col collapsed="false" customWidth="true" hidden="false" outlineLevel="0" max="6" min="6" style="23" width="15.7"/>
    <col collapsed="false" customWidth="true" hidden="false" outlineLevel="0" max="7" min="7" style="23" width="14.85"/>
    <col collapsed="false" customWidth="true" hidden="false" outlineLevel="0" max="8" min="8" style="23" width="15.7"/>
    <col collapsed="false" customWidth="false" hidden="false" outlineLevel="0" max="257" min="9" style="23" width="11.42"/>
  </cols>
  <sheetData>
    <row r="1" customFormat="false" ht="17.25" hidden="false" customHeight="false" outlineLevel="0" collapsed="false">
      <c r="B1" s="24" t="s">
        <v>80</v>
      </c>
      <c r="D1" s="24" t="s">
        <v>81</v>
      </c>
      <c r="F1" s="24" t="s">
        <v>82</v>
      </c>
      <c r="H1" s="24" t="s">
        <v>83</v>
      </c>
    </row>
    <row r="2" customFormat="false" ht="24.75" hidden="false" customHeight="true" outlineLevel="0" collapsed="false">
      <c r="B2" s="25" t="s">
        <v>17</v>
      </c>
      <c r="D2" s="25" t="s">
        <v>26</v>
      </c>
      <c r="F2" s="25" t="s">
        <v>33</v>
      </c>
      <c r="H2" s="25" t="s">
        <v>42</v>
      </c>
    </row>
    <row r="3" customFormat="false" ht="24.75" hidden="false" customHeight="true" outlineLevel="0" collapsed="false">
      <c r="B3" s="26" t="s">
        <v>19</v>
      </c>
      <c r="D3" s="26" t="s">
        <v>28</v>
      </c>
      <c r="F3" s="26" t="s">
        <v>35</v>
      </c>
      <c r="H3" s="26" t="s">
        <v>44</v>
      </c>
    </row>
    <row r="4" customFormat="false" ht="24.75" hidden="false" customHeight="true" outlineLevel="0" collapsed="false">
      <c r="B4" s="27" t="s">
        <v>21</v>
      </c>
      <c r="D4" s="27" t="s">
        <v>30</v>
      </c>
      <c r="F4" s="27" t="s">
        <v>37</v>
      </c>
      <c r="H4" s="27" t="s">
        <v>46</v>
      </c>
    </row>
    <row r="5" customFormat="false" ht="24.75" hidden="false" customHeight="true" outlineLevel="0" collapsed="false">
      <c r="B5" s="27" t="s">
        <v>23</v>
      </c>
      <c r="D5" s="27" t="s">
        <v>84</v>
      </c>
      <c r="F5" s="27" t="s">
        <v>39</v>
      </c>
      <c r="H5" s="27" t="s">
        <v>85</v>
      </c>
    </row>
    <row r="6" customFormat="false" ht="24.75" hidden="false" customHeight="true" outlineLevel="0" collapsed="false">
      <c r="B6" s="28" t="s">
        <v>86</v>
      </c>
      <c r="D6" s="28" t="s">
        <v>87</v>
      </c>
      <c r="F6" s="28" t="s">
        <v>88</v>
      </c>
      <c r="H6" s="28" t="s">
        <v>89</v>
      </c>
    </row>
    <row r="7" customFormat="false" ht="16.5" hidden="false" customHeight="false" outlineLevel="0" collapsed="false"/>
    <row r="9" customFormat="false" ht="16.5" hidden="false" customHeight="false" outlineLevel="0" collapsed="false"/>
    <row r="10" customFormat="false" ht="17.25" hidden="false" customHeight="false" outlineLevel="0" collapsed="false">
      <c r="B10" s="29" t="s">
        <v>90</v>
      </c>
      <c r="D10" s="30" t="s">
        <v>91</v>
      </c>
      <c r="F10" s="29" t="s">
        <v>92</v>
      </c>
      <c r="H10" s="30" t="s">
        <v>93</v>
      </c>
    </row>
    <row r="11" customFormat="false" ht="24.75" hidden="false" customHeight="true" outlineLevel="0" collapsed="false">
      <c r="B11" s="31" t="s">
        <v>94</v>
      </c>
      <c r="D11" s="32" t="s">
        <v>95</v>
      </c>
      <c r="F11" s="31" t="s">
        <v>96</v>
      </c>
      <c r="H11" s="32" t="s">
        <v>97</v>
      </c>
    </row>
    <row r="12" customFormat="false" ht="24.75" hidden="false" customHeight="true" outlineLevel="0" collapsed="false">
      <c r="B12" s="33" t="s">
        <v>98</v>
      </c>
      <c r="D12" s="34" t="s">
        <v>99</v>
      </c>
      <c r="F12" s="33" t="s">
        <v>100</v>
      </c>
      <c r="H12" s="34" t="s">
        <v>101</v>
      </c>
    </row>
    <row r="13" customFormat="false" ht="24.75" hidden="false" customHeight="true" outlineLevel="0" collapsed="false">
      <c r="B13" s="35" t="s">
        <v>102</v>
      </c>
      <c r="D13" s="36" t="s">
        <v>103</v>
      </c>
      <c r="F13" s="35" t="s">
        <v>104</v>
      </c>
      <c r="H13" s="36" t="s">
        <v>105</v>
      </c>
    </row>
    <row r="14" customFormat="false" ht="24" hidden="false" customHeight="true" outlineLevel="0" collapsed="false">
      <c r="B14" s="37" t="s">
        <v>106</v>
      </c>
      <c r="D14" s="38" t="s">
        <v>107</v>
      </c>
      <c r="F14" s="37" t="s">
        <v>108</v>
      </c>
      <c r="H14" s="38" t="s">
        <v>109</v>
      </c>
    </row>
    <row r="15" customFormat="false" ht="24" hidden="false" customHeight="true" outlineLevel="0" collapsed="false">
      <c r="B15" s="39" t="s">
        <v>110</v>
      </c>
      <c r="D15" s="40" t="s">
        <v>111</v>
      </c>
      <c r="F15" s="39" t="s">
        <v>112</v>
      </c>
      <c r="H15" s="40" t="s">
        <v>113</v>
      </c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B19" s="41" t="s">
        <v>114</v>
      </c>
      <c r="D19" s="41" t="s">
        <v>115</v>
      </c>
      <c r="F19" s="41" t="s">
        <v>116</v>
      </c>
      <c r="H19" s="41" t="s">
        <v>117</v>
      </c>
    </row>
    <row r="20" customFormat="false" ht="24" hidden="false" customHeight="true" outlineLevel="0" collapsed="false">
      <c r="B20" s="42" t="s">
        <v>118</v>
      </c>
      <c r="D20" s="42" t="s">
        <v>119</v>
      </c>
      <c r="F20" s="42" t="s">
        <v>120</v>
      </c>
      <c r="H20" s="42" t="s">
        <v>121</v>
      </c>
    </row>
    <row r="21" customFormat="false" ht="24" hidden="false" customHeight="true" outlineLevel="0" collapsed="false">
      <c r="B21" s="43" t="s">
        <v>122</v>
      </c>
      <c r="D21" s="43" t="s">
        <v>123</v>
      </c>
      <c r="F21" s="43" t="s">
        <v>124</v>
      </c>
      <c r="H21" s="43" t="s">
        <v>125</v>
      </c>
    </row>
    <row r="22" customFormat="false" ht="24" hidden="false" customHeight="true" outlineLevel="0" collapsed="false">
      <c r="B22" s="44" t="s">
        <v>126</v>
      </c>
      <c r="D22" s="44" t="s">
        <v>127</v>
      </c>
      <c r="F22" s="44" t="s">
        <v>128</v>
      </c>
      <c r="H22" s="44" t="s">
        <v>129</v>
      </c>
    </row>
    <row r="23" customFormat="false" ht="24" hidden="false" customHeight="true" outlineLevel="0" collapsed="false">
      <c r="B23" s="45" t="s">
        <v>130</v>
      </c>
      <c r="D23" s="45" t="s">
        <v>131</v>
      </c>
      <c r="F23" s="45" t="s">
        <v>132</v>
      </c>
      <c r="H23" s="46" t="s">
        <v>133</v>
      </c>
    </row>
    <row r="24" customFormat="false" ht="24" hidden="false" customHeight="true" outlineLevel="0" collapsed="false">
      <c r="B24" s="46" t="s">
        <v>134</v>
      </c>
      <c r="D24" s="46" t="s">
        <v>135</v>
      </c>
      <c r="F24" s="46" t="s">
        <v>136</v>
      </c>
    </row>
    <row r="25" customFormat="false" ht="24" hidden="false" customHeight="true" outlineLevel="0" collapsed="false"/>
    <row r="26" customFormat="false" ht="24" hidden="false" customHeight="true" outlineLevel="0" collapsed="false">
      <c r="B26" s="47" t="s">
        <v>137</v>
      </c>
      <c r="D26" s="47" t="s">
        <v>138</v>
      </c>
    </row>
    <row r="27" customFormat="false" ht="24" hidden="false" customHeight="true" outlineLevel="0" collapsed="false">
      <c r="B27" s="48" t="s">
        <v>139</v>
      </c>
      <c r="D27" s="48" t="s">
        <v>140</v>
      </c>
    </row>
    <row r="28" customFormat="false" ht="24" hidden="false" customHeight="true" outlineLevel="0" collapsed="false">
      <c r="B28" s="49" t="s">
        <v>141</v>
      </c>
      <c r="D28" s="49" t="s">
        <v>142</v>
      </c>
    </row>
    <row r="29" customFormat="false" ht="24" hidden="false" customHeight="true" outlineLevel="0" collapsed="false">
      <c r="B29" s="50" t="s">
        <v>143</v>
      </c>
      <c r="D29" s="50" t="s">
        <v>144</v>
      </c>
    </row>
    <row r="30" customFormat="false" ht="24" hidden="false" customHeight="true" outlineLevel="0" collapsed="false"/>
    <row r="31" customFormat="false" ht="24" hidden="false" customHeight="true" outlineLevel="0" collapsed="false">
      <c r="B31" s="51" t="s">
        <v>145</v>
      </c>
      <c r="C31" s="51" t="s">
        <v>146</v>
      </c>
    </row>
    <row r="32" customFormat="false" ht="24" hidden="false" customHeight="true" outlineLevel="0" collapsed="false">
      <c r="B32" s="52" t="s">
        <v>147</v>
      </c>
      <c r="C32" s="52" t="s">
        <v>148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</sheetData>
  <sheetProtection sheet="true" password="dc2b" objects="true" scenarios="true"/>
  <printOptions headings="false" gridLines="false" gridLinesSet="true" horizontalCentered="false" verticalCentered="false"/>
  <pageMargins left="0.190277777777778" right="0.27013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53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5" min="13" style="0" width="15.7"/>
    <col collapsed="false" customWidth="true" hidden="false" outlineLevel="0" max="18" min="16" style="0" width="7.7"/>
  </cols>
  <sheetData>
    <row r="1" s="54" customFormat="true" ht="90.75" hidden="false" customHeight="true" outlineLevel="0" collapsed="false">
      <c r="F1" s="55"/>
      <c r="G1" s="55"/>
    </row>
    <row r="2" s="54" customFormat="true" ht="25.5" hidden="false" customHeight="true" outlineLevel="0" collapsed="false">
      <c r="A2" s="56" t="s">
        <v>149</v>
      </c>
      <c r="C2" s="57" t="str">
        <f aca="false">saison</f>
        <v>2022-2023</v>
      </c>
      <c r="D2" s="57"/>
      <c r="E2" s="57"/>
      <c r="F2" s="57"/>
      <c r="G2" s="57"/>
      <c r="H2" s="57"/>
      <c r="I2" s="57"/>
      <c r="J2" s="57"/>
      <c r="K2" s="58" t="s">
        <v>150</v>
      </c>
      <c r="L2" s="58"/>
      <c r="M2" s="59" t="str">
        <f aca="false">lieu</f>
        <v>MULHOUSE</v>
      </c>
      <c r="N2" s="60"/>
      <c r="O2" s="60"/>
      <c r="P2" s="60"/>
      <c r="Q2" s="60"/>
      <c r="R2" s="61"/>
      <c r="AC2" s="54" t="n">
        <v>1</v>
      </c>
    </row>
    <row r="3" s="54" customFormat="true" ht="21" hidden="false" customHeight="true" outlineLevel="0" collapsed="false">
      <c r="A3" s="56" t="s">
        <v>151</v>
      </c>
      <c r="C3" s="57" t="str">
        <f aca="false">date</f>
        <v>1er et 02 Avril 2023</v>
      </c>
      <c r="D3" s="57"/>
      <c r="E3" s="57"/>
      <c r="F3" s="57"/>
      <c r="G3" s="57"/>
      <c r="H3" s="57"/>
      <c r="I3" s="57"/>
      <c r="J3" s="57"/>
      <c r="K3" s="58" t="s">
        <v>152</v>
      </c>
      <c r="L3" s="58"/>
      <c r="M3" s="57" t="str">
        <f aca="false">catégorie</f>
        <v>JUNIORS</v>
      </c>
      <c r="N3" s="57"/>
      <c r="O3" s="57"/>
      <c r="P3" s="57"/>
      <c r="Q3" s="57"/>
      <c r="R3" s="57"/>
    </row>
    <row r="4" s="54" customFormat="true" ht="27" hidden="false" customHeight="true" outlineLevel="0" collapsed="false">
      <c r="A4" s="62"/>
      <c r="B4" s="63" t="s">
        <v>153</v>
      </c>
      <c r="C4" s="63"/>
      <c r="D4" s="63"/>
      <c r="E4" s="64" t="str">
        <f aca="false">'Fiche de renseignements compéti'!C6</f>
        <v>Poules: 2x8'+ 2' mi temps + 2' i-m | 1/2 et Finales 2x10'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2"/>
      <c r="T4" s="62"/>
      <c r="U4" s="62"/>
      <c r="V4" s="62"/>
      <c r="W4" s="62"/>
      <c r="X4" s="62"/>
      <c r="Y4" s="62"/>
      <c r="Z4" s="62"/>
    </row>
    <row r="5" s="74" customFormat="true" ht="21.95" hidden="false" customHeight="true" outlineLevel="0" collapsed="false">
      <c r="A5" s="65"/>
      <c r="B5" s="65"/>
      <c r="C5" s="66"/>
      <c r="D5" s="67" t="s">
        <v>154</v>
      </c>
      <c r="E5" s="68"/>
      <c r="F5" s="69"/>
      <c r="G5" s="67" t="s">
        <v>155</v>
      </c>
      <c r="H5" s="70"/>
      <c r="I5" s="71"/>
      <c r="J5" s="72" t="s">
        <v>156</v>
      </c>
      <c r="K5" s="68"/>
      <c r="L5" s="69"/>
      <c r="M5" s="73" t="s">
        <v>157</v>
      </c>
      <c r="N5" s="73"/>
      <c r="O5" s="73"/>
      <c r="Q5" s="75"/>
    </row>
    <row r="6" s="74" customFormat="true" ht="21.95" hidden="false" customHeight="true" outlineLevel="0" collapsed="false">
      <c r="A6" s="76" t="s">
        <v>158</v>
      </c>
      <c r="B6" s="76" t="s">
        <v>159</v>
      </c>
      <c r="C6" s="77" t="s">
        <v>160</v>
      </c>
      <c r="D6" s="77" t="s">
        <v>161</v>
      </c>
      <c r="E6" s="77" t="s">
        <v>162</v>
      </c>
      <c r="F6" s="78"/>
      <c r="G6" s="77" t="s">
        <v>163</v>
      </c>
      <c r="H6" s="77" t="s">
        <v>164</v>
      </c>
      <c r="I6" s="78"/>
      <c r="J6" s="77" t="s">
        <v>162</v>
      </c>
      <c r="K6" s="77" t="s">
        <v>165</v>
      </c>
      <c r="L6" s="78"/>
      <c r="M6" s="77" t="s">
        <v>166</v>
      </c>
      <c r="N6" s="77" t="s">
        <v>167</v>
      </c>
      <c r="O6" s="77"/>
      <c r="P6" s="77" t="s">
        <v>168</v>
      </c>
      <c r="Q6" s="77"/>
      <c r="R6" s="77"/>
    </row>
    <row r="7" s="74" customFormat="true" ht="17.1" hidden="true" customHeight="true" outlineLevel="0" collapsed="false">
      <c r="A7" s="79"/>
      <c r="B7" s="79"/>
      <c r="C7" s="80"/>
      <c r="D7" s="81"/>
      <c r="E7" s="80"/>
      <c r="F7" s="82"/>
      <c r="G7" s="79"/>
      <c r="H7" s="79"/>
      <c r="I7" s="82"/>
      <c r="J7" s="80"/>
      <c r="K7" s="80"/>
      <c r="L7" s="78"/>
      <c r="M7" s="83"/>
      <c r="N7" s="84"/>
      <c r="O7" s="85"/>
      <c r="P7" s="86"/>
      <c r="Q7" s="86"/>
      <c r="R7" s="87"/>
    </row>
    <row r="8" s="74" customFormat="true" ht="17.1" hidden="false" customHeight="true" outlineLevel="0" collapsed="false">
      <c r="A8" s="88" t="s">
        <v>169</v>
      </c>
      <c r="B8" s="88" t="n">
        <f aca="false">horaire1match</f>
        <v>0.395833333333333</v>
      </c>
      <c r="C8" s="89" t="n">
        <f aca="false">C14+1</f>
        <v>6</v>
      </c>
      <c r="D8" s="90" t="str">
        <f aca="false">_PC11</f>
        <v>La Rochelle/Bon Encontre</v>
      </c>
      <c r="E8" s="89" t="s">
        <v>37</v>
      </c>
      <c r="F8" s="82"/>
      <c r="G8" s="79" t="n">
        <v>0</v>
      </c>
      <c r="H8" s="79" t="s">
        <v>170</v>
      </c>
      <c r="I8" s="82"/>
      <c r="J8" s="89" t="s">
        <v>39</v>
      </c>
      <c r="K8" s="90" t="str">
        <f aca="false">_PC15</f>
        <v>VIDE</v>
      </c>
      <c r="L8" s="82"/>
      <c r="M8" s="91"/>
      <c r="N8" s="91"/>
      <c r="O8" s="91"/>
      <c r="P8" s="92"/>
      <c r="Q8" s="93"/>
      <c r="R8" s="94"/>
    </row>
    <row r="9" s="74" customFormat="true" ht="17.1" hidden="false" customHeight="true" outlineLevel="0" collapsed="false">
      <c r="A9" s="88" t="s">
        <v>169</v>
      </c>
      <c r="B9" s="88" t="n">
        <f aca="false">IF(G8="f",B8,IF(H8="f",B8,B8+durée1))</f>
        <v>0.395833333333333</v>
      </c>
      <c r="C9" s="89" t="n">
        <f aca="false">C16+1</f>
        <v>9</v>
      </c>
      <c r="D9" s="90" t="str">
        <f aca="false">_PA1</f>
        <v>Hyères</v>
      </c>
      <c r="E9" s="89" t="s">
        <v>17</v>
      </c>
      <c r="F9" s="82"/>
      <c r="G9" s="79"/>
      <c r="H9" s="79"/>
      <c r="I9" s="82"/>
      <c r="J9" s="89" t="s">
        <v>21</v>
      </c>
      <c r="K9" s="90" t="str">
        <f aca="false">_PA9</f>
        <v>Neuilly</v>
      </c>
      <c r="L9" s="82"/>
      <c r="M9" s="91"/>
      <c r="N9" s="91"/>
      <c r="O9" s="91"/>
      <c r="P9" s="92"/>
      <c r="Q9" s="93"/>
      <c r="R9" s="94"/>
    </row>
    <row r="10" s="74" customFormat="true" ht="17.1" hidden="false" customHeight="true" outlineLevel="0" collapsed="false">
      <c r="A10" s="88" t="s">
        <v>169</v>
      </c>
      <c r="B10" s="88" t="n">
        <f aca="false">IF(G9="f",B9,IF(H9="f",B9,B9+durée1))</f>
        <v>0.411111111111111</v>
      </c>
      <c r="C10" s="89" t="n">
        <f aca="false">C8+1</f>
        <v>7</v>
      </c>
      <c r="D10" s="90" t="str">
        <f aca="false">_PA5</f>
        <v>Fontenay</v>
      </c>
      <c r="E10" s="89" t="s">
        <v>19</v>
      </c>
      <c r="F10" s="82"/>
      <c r="G10" s="79"/>
      <c r="H10" s="79"/>
      <c r="I10" s="82"/>
      <c r="J10" s="89" t="s">
        <v>23</v>
      </c>
      <c r="K10" s="90" t="str">
        <f aca="false">_pa13</f>
        <v>Moirans/Thonon</v>
      </c>
      <c r="L10" s="82"/>
      <c r="M10" s="91"/>
      <c r="N10" s="91"/>
      <c r="O10" s="91"/>
      <c r="P10" s="92"/>
      <c r="Q10" s="93"/>
      <c r="R10" s="94"/>
    </row>
    <row r="11" s="74" customFormat="true" ht="17.1" hidden="false" customHeight="true" outlineLevel="0" collapsed="false">
      <c r="A11" s="88" t="s">
        <v>169</v>
      </c>
      <c r="B11" s="88" t="n">
        <f aca="false">IF(G10="f",B10,IF(H10="f",B10,B10+durée1))</f>
        <v>0.426388888888889</v>
      </c>
      <c r="C11" s="89" t="n">
        <f aca="false">C15+1</f>
        <v>2</v>
      </c>
      <c r="D11" s="90" t="str">
        <f aca="false">_PB2</f>
        <v>Rennes/Pontivy</v>
      </c>
      <c r="E11" s="89" t="s">
        <v>26</v>
      </c>
      <c r="F11" s="82"/>
      <c r="G11" s="79"/>
      <c r="H11" s="79"/>
      <c r="I11" s="82"/>
      <c r="J11" s="89" t="s">
        <v>28</v>
      </c>
      <c r="K11" s="90" t="str">
        <f aca="false">_PB6</f>
        <v>Pontoise</v>
      </c>
      <c r="L11" s="82"/>
      <c r="M11" s="91"/>
      <c r="N11" s="91"/>
      <c r="O11" s="91"/>
      <c r="P11" s="92"/>
      <c r="Q11" s="93"/>
      <c r="R11" s="94"/>
    </row>
    <row r="12" s="74" customFormat="true" ht="17.1" hidden="false" customHeight="true" outlineLevel="0" collapsed="false">
      <c r="A12" s="88" t="s">
        <v>169</v>
      </c>
      <c r="B12" s="88" t="n">
        <f aca="false">IF(G11="f",B11,IF(H11="f",B11,B11+durée1))</f>
        <v>0.441666666666667</v>
      </c>
      <c r="C12" s="89" t="n">
        <f aca="false">C11+1</f>
        <v>3</v>
      </c>
      <c r="D12" s="90" t="str">
        <f aca="false">_PC3</f>
        <v>Combourg</v>
      </c>
      <c r="E12" s="89" t="s">
        <v>33</v>
      </c>
      <c r="F12" s="82"/>
      <c r="G12" s="79"/>
      <c r="H12" s="79"/>
      <c r="I12" s="82"/>
      <c r="J12" s="89" t="s">
        <v>35</v>
      </c>
      <c r="K12" s="90" t="str">
        <f aca="false">_PC7</f>
        <v>Lagny</v>
      </c>
      <c r="L12" s="82"/>
      <c r="M12" s="91"/>
      <c r="N12" s="91"/>
      <c r="O12" s="91"/>
      <c r="P12" s="92"/>
      <c r="Q12" s="93"/>
      <c r="R12" s="94"/>
    </row>
    <row r="13" s="74" customFormat="true" ht="17.1" hidden="false" customHeight="true" outlineLevel="0" collapsed="false">
      <c r="A13" s="88" t="s">
        <v>169</v>
      </c>
      <c r="B13" s="88" t="n">
        <f aca="false">IF(G12="f",B12,IF(H12="f",B12,B12+durée1))</f>
        <v>0.456944444444444</v>
      </c>
      <c r="C13" s="89" t="n">
        <f aca="false">C12+1</f>
        <v>4</v>
      </c>
      <c r="D13" s="90" t="str">
        <f aca="false">_PD4</f>
        <v>Mulhouse</v>
      </c>
      <c r="E13" s="89" t="s">
        <v>42</v>
      </c>
      <c r="F13" s="82"/>
      <c r="G13" s="79"/>
      <c r="H13" s="79"/>
      <c r="I13" s="82"/>
      <c r="J13" s="89" t="s">
        <v>44</v>
      </c>
      <c r="K13" s="90" t="str">
        <f aca="false">_PD8</f>
        <v>Pessac</v>
      </c>
      <c r="L13" s="82"/>
      <c r="M13" s="91"/>
      <c r="N13" s="91"/>
      <c r="O13" s="91"/>
      <c r="P13" s="92"/>
      <c r="Q13" s="93"/>
      <c r="R13" s="94"/>
    </row>
    <row r="14" s="74" customFormat="true" ht="17.1" hidden="false" customHeight="true" outlineLevel="0" collapsed="false">
      <c r="A14" s="88" t="s">
        <v>169</v>
      </c>
      <c r="B14" s="88" t="n">
        <f aca="false">IF(G13="f",B13,IF(H13="f",B13,B13+durée1))</f>
        <v>0.472222222222222</v>
      </c>
      <c r="C14" s="89" t="n">
        <f aca="false">C13+1</f>
        <v>5</v>
      </c>
      <c r="D14" s="90" t="str">
        <f aca="false">_PA9</f>
        <v>Neuilly</v>
      </c>
      <c r="E14" s="89" t="s">
        <v>21</v>
      </c>
      <c r="F14" s="82"/>
      <c r="G14" s="79"/>
      <c r="H14" s="79"/>
      <c r="I14" s="82"/>
      <c r="J14" s="89" t="s">
        <v>23</v>
      </c>
      <c r="K14" s="90" t="str">
        <f aca="false">_pa13</f>
        <v>Moirans/Thonon</v>
      </c>
      <c r="L14" s="82"/>
      <c r="M14" s="91"/>
      <c r="N14" s="91"/>
      <c r="O14" s="91"/>
      <c r="P14" s="92"/>
      <c r="Q14" s="93"/>
      <c r="R14" s="94"/>
    </row>
    <row r="15" s="74" customFormat="true" ht="17.1" hidden="false" customHeight="true" outlineLevel="0" collapsed="false">
      <c r="A15" s="88" t="s">
        <v>169</v>
      </c>
      <c r="B15" s="88" t="n">
        <f aca="false">IF(G14="f",B14,IF(H14="f",B14,B14+durée1))</f>
        <v>0.4875</v>
      </c>
      <c r="C15" s="89" t="n">
        <v>1</v>
      </c>
      <c r="D15" s="90" t="str">
        <f aca="false">_PA1</f>
        <v>Hyères</v>
      </c>
      <c r="E15" s="89" t="s">
        <v>17</v>
      </c>
      <c r="F15" s="82"/>
      <c r="G15" s="79"/>
      <c r="H15" s="79"/>
      <c r="I15" s="82"/>
      <c r="J15" s="89" t="s">
        <v>19</v>
      </c>
      <c r="K15" s="90" t="str">
        <f aca="false">_PA5</f>
        <v>Fontenay</v>
      </c>
      <c r="L15" s="82"/>
      <c r="M15" s="91"/>
      <c r="N15" s="91"/>
      <c r="O15" s="91"/>
      <c r="P15" s="95"/>
      <c r="Q15" s="96"/>
      <c r="R15" s="97"/>
    </row>
    <row r="16" s="74" customFormat="true" ht="17.1" hidden="false" customHeight="true" outlineLevel="0" collapsed="false">
      <c r="A16" s="88" t="s">
        <v>169</v>
      </c>
      <c r="B16" s="88" t="n">
        <f aca="false">IF(G15="f",B15,IF(H15="f",B15,B15+durée1))</f>
        <v>0.502777777777778</v>
      </c>
      <c r="C16" s="89" t="n">
        <f aca="false">C10+1</f>
        <v>8</v>
      </c>
      <c r="D16" s="90" t="str">
        <f aca="false">_PC7</f>
        <v>Lagny</v>
      </c>
      <c r="E16" s="89" t="s">
        <v>35</v>
      </c>
      <c r="F16" s="82"/>
      <c r="G16" s="79" t="n">
        <v>0</v>
      </c>
      <c r="H16" s="79" t="s">
        <v>170</v>
      </c>
      <c r="I16" s="82"/>
      <c r="J16" s="89" t="s">
        <v>39</v>
      </c>
      <c r="K16" s="90" t="str">
        <f aca="false">_PC15</f>
        <v>VIDE</v>
      </c>
      <c r="L16" s="82"/>
      <c r="M16" s="91"/>
      <c r="N16" s="91"/>
      <c r="O16" s="91"/>
      <c r="P16" s="92"/>
      <c r="Q16" s="93"/>
      <c r="R16" s="94"/>
    </row>
    <row r="17" s="74" customFormat="true" ht="17.1" hidden="false" customHeight="true" outlineLevel="0" collapsed="false">
      <c r="A17" s="88" t="s">
        <v>169</v>
      </c>
      <c r="B17" s="88" t="n">
        <v>0.53125</v>
      </c>
      <c r="C17" s="89" t="n">
        <f aca="false">C9+1</f>
        <v>10</v>
      </c>
      <c r="D17" s="90" t="str">
        <f aca="false">_PB2</f>
        <v>Rennes/Pontivy</v>
      </c>
      <c r="E17" s="89" t="s">
        <v>26</v>
      </c>
      <c r="F17" s="82"/>
      <c r="G17" s="79"/>
      <c r="H17" s="79"/>
      <c r="I17" s="82"/>
      <c r="J17" s="89" t="s">
        <v>30</v>
      </c>
      <c r="K17" s="90" t="str">
        <f aca="false">_PB10</f>
        <v>Lille/Corbie</v>
      </c>
      <c r="L17" s="82"/>
      <c r="M17" s="91"/>
      <c r="N17" s="91"/>
      <c r="O17" s="91"/>
      <c r="P17" s="92"/>
      <c r="Q17" s="93"/>
      <c r="R17" s="94"/>
    </row>
    <row r="18" s="74" customFormat="true" ht="17.1" hidden="false" customHeight="true" outlineLevel="0" collapsed="false">
      <c r="A18" s="88" t="s">
        <v>169</v>
      </c>
      <c r="B18" s="88" t="n">
        <f aca="false">IF(G17="f",B17,IF(H17="f",B17,B17+durée1))</f>
        <v>0.546527777777778</v>
      </c>
      <c r="C18" s="89" t="n">
        <f aca="false">C17+1</f>
        <v>11</v>
      </c>
      <c r="D18" s="90" t="str">
        <f aca="false">_PC3</f>
        <v>Combourg</v>
      </c>
      <c r="E18" s="89" t="s">
        <v>33</v>
      </c>
      <c r="F18" s="82"/>
      <c r="G18" s="79"/>
      <c r="H18" s="79"/>
      <c r="I18" s="82"/>
      <c r="J18" s="89" t="s">
        <v>37</v>
      </c>
      <c r="K18" s="90" t="str">
        <f aca="false">_PC11</f>
        <v>La Rochelle/Bon Encontre</v>
      </c>
      <c r="L18" s="82"/>
      <c r="M18" s="91"/>
      <c r="N18" s="91"/>
      <c r="O18" s="91"/>
      <c r="P18" s="92"/>
      <c r="Q18" s="93"/>
      <c r="R18" s="94"/>
    </row>
    <row r="19" s="74" customFormat="true" ht="17.1" hidden="false" customHeight="true" outlineLevel="0" collapsed="false">
      <c r="A19" s="88" t="s">
        <v>169</v>
      </c>
      <c r="B19" s="88" t="n">
        <f aca="false">IF(G18="f",B18,IF(H18="f",B18,B18+durée1))</f>
        <v>0.561805555555556</v>
      </c>
      <c r="C19" s="89" t="n">
        <f aca="false">C18+1</f>
        <v>12</v>
      </c>
      <c r="D19" s="90" t="str">
        <f aca="false">_PD4</f>
        <v>Mulhouse</v>
      </c>
      <c r="E19" s="89" t="s">
        <v>42</v>
      </c>
      <c r="F19" s="82"/>
      <c r="G19" s="79"/>
      <c r="H19" s="79"/>
      <c r="I19" s="82"/>
      <c r="J19" s="89" t="s">
        <v>46</v>
      </c>
      <c r="K19" s="90" t="str">
        <f aca="false">_PD12</f>
        <v>Clamart/Le Chesnay</v>
      </c>
      <c r="L19" s="82"/>
      <c r="M19" s="91"/>
      <c r="N19" s="91"/>
      <c r="O19" s="91"/>
      <c r="P19" s="92"/>
      <c r="Q19" s="93"/>
      <c r="R19" s="94"/>
    </row>
    <row r="20" s="74" customFormat="true" ht="17.1" hidden="false" customHeight="true" outlineLevel="0" collapsed="false">
      <c r="A20" s="88" t="s">
        <v>169</v>
      </c>
      <c r="B20" s="88" t="n">
        <f aca="false">IF(G19="f",B19,IF(H19="f",B19,B19+durée1))</f>
        <v>0.577083333333333</v>
      </c>
      <c r="C20" s="89" t="n">
        <f aca="false">C19+1</f>
        <v>13</v>
      </c>
      <c r="D20" s="90" t="str">
        <f aca="false">_PA5</f>
        <v>Fontenay</v>
      </c>
      <c r="E20" s="89" t="s">
        <v>19</v>
      </c>
      <c r="F20" s="82"/>
      <c r="G20" s="79"/>
      <c r="H20" s="79"/>
      <c r="I20" s="82"/>
      <c r="J20" s="89" t="s">
        <v>21</v>
      </c>
      <c r="K20" s="90" t="str">
        <f aca="false">_PA9</f>
        <v>Neuilly</v>
      </c>
      <c r="L20" s="82"/>
      <c r="M20" s="91"/>
      <c r="N20" s="91"/>
      <c r="O20" s="98"/>
      <c r="P20" s="92"/>
      <c r="Q20" s="93"/>
      <c r="R20" s="94"/>
    </row>
    <row r="21" s="74" customFormat="true" ht="17.1" hidden="false" customHeight="true" outlineLevel="0" collapsed="false">
      <c r="A21" s="88" t="s">
        <v>169</v>
      </c>
      <c r="B21" s="88" t="n">
        <f aca="false">IF(G20="f",B20,IF(H20="f",B20,B20+durée1))</f>
        <v>0.592361111111111</v>
      </c>
      <c r="C21" s="89" t="n">
        <f aca="false">C20+1</f>
        <v>14</v>
      </c>
      <c r="D21" s="90" t="str">
        <f aca="false">_PB6</f>
        <v>Pontoise</v>
      </c>
      <c r="E21" s="89" t="s">
        <v>28</v>
      </c>
      <c r="F21" s="82"/>
      <c r="G21" s="79"/>
      <c r="H21" s="79"/>
      <c r="I21" s="82"/>
      <c r="J21" s="89" t="s">
        <v>30</v>
      </c>
      <c r="K21" s="90" t="str">
        <f aca="false">_PB10</f>
        <v>Lille/Corbie</v>
      </c>
      <c r="L21" s="82"/>
      <c r="M21" s="91"/>
      <c r="N21" s="91"/>
      <c r="O21" s="91"/>
      <c r="P21" s="92"/>
      <c r="Q21" s="93"/>
      <c r="R21" s="94"/>
    </row>
    <row r="22" s="74" customFormat="true" ht="17.1" hidden="false" customHeight="true" outlineLevel="0" collapsed="false">
      <c r="A22" s="88" t="s">
        <v>169</v>
      </c>
      <c r="B22" s="88" t="n">
        <f aca="false">IF(G21="f",B21,IF(H21="f",B21,B21+durée1))</f>
        <v>0.607638888888889</v>
      </c>
      <c r="C22" s="89" t="n">
        <f aca="false">C21+1</f>
        <v>15</v>
      </c>
      <c r="D22" s="90" t="str">
        <f aca="false">_PC7</f>
        <v>Lagny</v>
      </c>
      <c r="E22" s="89" t="s">
        <v>35</v>
      </c>
      <c r="F22" s="82"/>
      <c r="G22" s="79"/>
      <c r="H22" s="79"/>
      <c r="I22" s="82"/>
      <c r="J22" s="89" t="s">
        <v>37</v>
      </c>
      <c r="K22" s="90" t="str">
        <f aca="false">_PC11</f>
        <v>La Rochelle/Bon Encontre</v>
      </c>
      <c r="L22" s="82"/>
      <c r="M22" s="91"/>
      <c r="N22" s="91"/>
      <c r="O22" s="91"/>
      <c r="P22" s="92"/>
      <c r="Q22" s="93"/>
      <c r="R22" s="94"/>
    </row>
    <row r="23" s="74" customFormat="true" ht="17.1" hidden="false" customHeight="true" outlineLevel="0" collapsed="false">
      <c r="A23" s="88" t="s">
        <v>169</v>
      </c>
      <c r="B23" s="88" t="n">
        <f aca="false">IF(G22="f",B22,IF(H22="f",B22,B22+durée1))</f>
        <v>0.622916666666667</v>
      </c>
      <c r="C23" s="89" t="n">
        <f aca="false">C22+1</f>
        <v>16</v>
      </c>
      <c r="D23" s="90" t="str">
        <f aca="false">_PD8</f>
        <v>Pessac</v>
      </c>
      <c r="E23" s="89" t="s">
        <v>44</v>
      </c>
      <c r="F23" s="82"/>
      <c r="G23" s="79"/>
      <c r="H23" s="79"/>
      <c r="I23" s="82"/>
      <c r="J23" s="89" t="s">
        <v>46</v>
      </c>
      <c r="K23" s="90" t="str">
        <f aca="false">_PD12</f>
        <v>Clamart/Le Chesnay</v>
      </c>
      <c r="L23" s="82"/>
      <c r="M23" s="91"/>
      <c r="N23" s="91"/>
      <c r="O23" s="91"/>
      <c r="P23" s="92"/>
      <c r="Q23" s="93"/>
      <c r="R23" s="94"/>
    </row>
    <row r="24" s="74" customFormat="true" ht="17.1" hidden="false" customHeight="true" outlineLevel="0" collapsed="false">
      <c r="A24" s="88" t="s">
        <v>169</v>
      </c>
      <c r="B24" s="88" t="n">
        <f aca="false">IF(G23="f",B23,IF(H23="f",B23,B23+durée1))</f>
        <v>0.638194444444444</v>
      </c>
      <c r="C24" s="89" t="n">
        <f aca="false">C23+1</f>
        <v>17</v>
      </c>
      <c r="D24" s="90" t="str">
        <f aca="false">_pa13</f>
        <v>Moirans/Thonon</v>
      </c>
      <c r="E24" s="89" t="s">
        <v>23</v>
      </c>
      <c r="F24" s="82"/>
      <c r="G24" s="79"/>
      <c r="H24" s="79"/>
      <c r="I24" s="82"/>
      <c r="J24" s="89" t="s">
        <v>171</v>
      </c>
      <c r="K24" s="90" t="str">
        <f aca="false">_PA1</f>
        <v>Hyères</v>
      </c>
      <c r="L24" s="82"/>
      <c r="M24" s="91"/>
      <c r="N24" s="91"/>
      <c r="O24" s="91"/>
      <c r="P24" s="92"/>
      <c r="Q24" s="93"/>
      <c r="R24" s="94"/>
    </row>
    <row r="25" s="74" customFormat="true" ht="17.1" hidden="false" customHeight="true" outlineLevel="0" collapsed="false">
      <c r="A25" s="88" t="s">
        <v>169</v>
      </c>
      <c r="B25" s="88" t="n">
        <f aca="false">IF(G24="f",B24,IF(H24="f",B24,B24+durée1))</f>
        <v>0.653472222222222</v>
      </c>
      <c r="C25" s="89" t="n">
        <f aca="false">C24+1</f>
        <v>18</v>
      </c>
      <c r="D25" s="90" t="str">
        <f aca="false">_PC15</f>
        <v>VIDE</v>
      </c>
      <c r="E25" s="89" t="s">
        <v>39</v>
      </c>
      <c r="F25" s="82"/>
      <c r="G25" s="79" t="s">
        <v>170</v>
      </c>
      <c r="H25" s="79" t="n">
        <v>0</v>
      </c>
      <c r="I25" s="82"/>
      <c r="J25" s="89" t="s">
        <v>33</v>
      </c>
      <c r="K25" s="90" t="str">
        <f aca="false">_PC3</f>
        <v>Combourg</v>
      </c>
      <c r="L25" s="82"/>
      <c r="M25" s="91"/>
      <c r="N25" s="91"/>
      <c r="O25" s="91"/>
      <c r="P25" s="92"/>
      <c r="Q25" s="93"/>
      <c r="R25" s="94"/>
    </row>
    <row r="26" s="74" customFormat="true" ht="17.1" hidden="false" customHeight="true" outlineLevel="0" collapsed="false">
      <c r="A26" s="88" t="s">
        <v>169</v>
      </c>
      <c r="B26" s="88" t="n">
        <v>0.653472222222222</v>
      </c>
      <c r="C26" s="99" t="s">
        <v>172</v>
      </c>
      <c r="D26" s="99"/>
      <c r="E26" s="99"/>
      <c r="F26" s="99"/>
      <c r="G26" s="99"/>
      <c r="H26" s="99"/>
      <c r="I26" s="99"/>
      <c r="J26" s="99"/>
      <c r="K26" s="99"/>
    </row>
    <row r="27" s="74" customFormat="true" ht="17.1" hidden="false" customHeight="true" outlineLevel="0" collapsed="false">
      <c r="A27" s="88" t="s">
        <v>169</v>
      </c>
      <c r="B27" s="88" t="n">
        <f aca="false">B26+DuréeRéunionCapitaines</f>
        <v>0.663888888888889</v>
      </c>
      <c r="C27" s="100" t="n">
        <f aca="false">C25+1</f>
        <v>19</v>
      </c>
      <c r="D27" s="100" t="str">
        <f aca="false">X2A</f>
        <v/>
      </c>
      <c r="E27" s="101" t="s">
        <v>98</v>
      </c>
      <c r="F27" s="102"/>
      <c r="G27" s="79"/>
      <c r="H27" s="79"/>
      <c r="I27" s="102"/>
      <c r="J27" s="101" t="s">
        <v>106</v>
      </c>
      <c r="K27" s="100" t="str">
        <f aca="false">X2B</f>
        <v/>
      </c>
      <c r="L27" s="82"/>
      <c r="M27" s="91"/>
      <c r="N27" s="91"/>
      <c r="O27" s="91"/>
      <c r="P27" s="92"/>
      <c r="Q27" s="93"/>
      <c r="R27" s="94"/>
    </row>
    <row r="28" s="74" customFormat="true" ht="17.1" hidden="false" customHeight="true" outlineLevel="0" collapsed="false">
      <c r="A28" s="88" t="s">
        <v>169</v>
      </c>
      <c r="B28" s="88" t="n">
        <f aca="false">IF(G27="f",B27,IF(H27="f",B27,B27+durée1))</f>
        <v>0.679166666666667</v>
      </c>
      <c r="C28" s="100" t="n">
        <f aca="false">C27+1</f>
        <v>20</v>
      </c>
      <c r="D28" s="100" t="str">
        <f aca="false">Y2C</f>
        <v/>
      </c>
      <c r="E28" s="101" t="s">
        <v>100</v>
      </c>
      <c r="F28" s="102"/>
      <c r="G28" s="79"/>
      <c r="H28" s="79"/>
      <c r="I28" s="102"/>
      <c r="J28" s="101" t="s">
        <v>108</v>
      </c>
      <c r="K28" s="100" t="str">
        <f aca="false">Y2D</f>
        <v/>
      </c>
      <c r="L28" s="82"/>
      <c r="M28" s="91"/>
      <c r="N28" s="91"/>
      <c r="O28" s="91"/>
      <c r="P28" s="92"/>
      <c r="Q28" s="93"/>
      <c r="R28" s="94"/>
    </row>
    <row r="29" s="74" customFormat="true" ht="17.1" hidden="false" customHeight="true" outlineLevel="0" collapsed="false">
      <c r="A29" s="88" t="s">
        <v>169</v>
      </c>
      <c r="B29" s="88" t="n">
        <f aca="false">IF(G28="f",B28,IF(H28="f",B28,B28+durée1))</f>
        <v>0.694444444444444</v>
      </c>
      <c r="C29" s="100" t="n">
        <f aca="false">C28+1</f>
        <v>21</v>
      </c>
      <c r="D29" s="100" t="str">
        <f aca="false">X1A</f>
        <v/>
      </c>
      <c r="E29" s="101" t="s">
        <v>94</v>
      </c>
      <c r="F29" s="102"/>
      <c r="G29" s="79"/>
      <c r="H29" s="79"/>
      <c r="I29" s="102"/>
      <c r="J29" s="101" t="s">
        <v>102</v>
      </c>
      <c r="K29" s="100" t="str">
        <f aca="false">X1B</f>
        <v/>
      </c>
      <c r="L29" s="82"/>
      <c r="M29" s="91"/>
      <c r="N29" s="91"/>
      <c r="O29" s="91"/>
      <c r="P29" s="92"/>
      <c r="Q29" s="93"/>
      <c r="R29" s="94"/>
    </row>
    <row r="30" s="74" customFormat="true" ht="17.1" hidden="false" customHeight="true" outlineLevel="0" collapsed="false">
      <c r="A30" s="88" t="s">
        <v>169</v>
      </c>
      <c r="B30" s="88" t="n">
        <f aca="false">IF(G29="f",B29,IF(H29="f",B29,B29+durée1))</f>
        <v>0.709722222222222</v>
      </c>
      <c r="C30" s="100" t="n">
        <f aca="false">C29+1</f>
        <v>22</v>
      </c>
      <c r="D30" s="100" t="str">
        <f aca="false">Y1C</f>
        <v/>
      </c>
      <c r="E30" s="101" t="s">
        <v>96</v>
      </c>
      <c r="F30" s="102"/>
      <c r="G30" s="79"/>
      <c r="H30" s="79"/>
      <c r="I30" s="102"/>
      <c r="J30" s="101" t="s">
        <v>104</v>
      </c>
      <c r="K30" s="100" t="str">
        <f aca="false">Y1D</f>
        <v/>
      </c>
      <c r="L30" s="82"/>
      <c r="M30" s="91"/>
      <c r="N30" s="91"/>
      <c r="O30" s="91"/>
      <c r="P30" s="92"/>
      <c r="Q30" s="93"/>
      <c r="R30" s="94"/>
    </row>
    <row r="31" s="74" customFormat="true" ht="17.1" hidden="false" customHeight="true" outlineLevel="0" collapsed="false">
      <c r="A31" s="88" t="s">
        <v>169</v>
      </c>
      <c r="B31" s="88" t="n">
        <f aca="false">IF(G30="f",B30,IF(H30="f",B30,B30+durée1))</f>
        <v>0.725</v>
      </c>
      <c r="C31" s="100" t="n">
        <f aca="false">C30+1</f>
        <v>23</v>
      </c>
      <c r="D31" s="100" t="str">
        <f aca="false">V3A</f>
        <v/>
      </c>
      <c r="E31" s="101" t="s">
        <v>95</v>
      </c>
      <c r="F31" s="102"/>
      <c r="G31" s="79"/>
      <c r="H31" s="79"/>
      <c r="I31" s="102"/>
      <c r="J31" s="101" t="s">
        <v>103</v>
      </c>
      <c r="K31" s="100" t="str">
        <f aca="false">V3B</f>
        <v/>
      </c>
      <c r="L31" s="82"/>
      <c r="M31" s="91"/>
      <c r="N31" s="91"/>
      <c r="O31" s="91"/>
      <c r="P31" s="92"/>
      <c r="Q31" s="93"/>
      <c r="R31" s="94"/>
    </row>
    <row r="32" s="74" customFormat="true" ht="17.1" hidden="false" customHeight="true" outlineLevel="0" collapsed="false">
      <c r="A32" s="103" t="s">
        <v>169</v>
      </c>
      <c r="B32" s="88" t="n">
        <f aca="false">IF(G31="f",B31,IF(H31="f",B31,B31+durée1))</f>
        <v>0.740277777777778</v>
      </c>
      <c r="C32" s="100" t="n">
        <f aca="false">C31+1</f>
        <v>24</v>
      </c>
      <c r="D32" s="100" t="str">
        <f aca="false">W3C</f>
        <v/>
      </c>
      <c r="E32" s="101" t="s">
        <v>97</v>
      </c>
      <c r="F32" s="104"/>
      <c r="G32" s="79"/>
      <c r="H32" s="79"/>
      <c r="I32" s="104"/>
      <c r="J32" s="101" t="s">
        <v>105</v>
      </c>
      <c r="K32" s="100" t="str">
        <f aca="false">W3D</f>
        <v/>
      </c>
      <c r="L32" s="82"/>
      <c r="M32" s="91"/>
      <c r="N32" s="91"/>
      <c r="O32" s="91"/>
      <c r="P32" s="92"/>
      <c r="Q32" s="93"/>
      <c r="R32" s="94"/>
    </row>
    <row r="33" s="74" customFormat="true" ht="17.1" hidden="false" customHeight="true" outlineLevel="0" collapsed="false">
      <c r="A33" s="103" t="s">
        <v>169</v>
      </c>
      <c r="B33" s="88" t="n">
        <f aca="false">IF(G32="f",B32,IF(H32="f",B32,B32+durée1))</f>
        <v>0.755555555555556</v>
      </c>
      <c r="C33" s="100" t="n">
        <f aca="false">C32+1</f>
        <v>25</v>
      </c>
      <c r="D33" s="100" t="str">
        <f aca="false">X2A</f>
        <v/>
      </c>
      <c r="E33" s="101" t="s">
        <v>98</v>
      </c>
      <c r="F33" s="102"/>
      <c r="G33" s="79"/>
      <c r="H33" s="79"/>
      <c r="I33" s="102"/>
      <c r="J33" s="101" t="s">
        <v>102</v>
      </c>
      <c r="K33" s="100" t="str">
        <f aca="false">X1B</f>
        <v/>
      </c>
      <c r="L33" s="82"/>
      <c r="M33" s="91"/>
      <c r="N33" s="91"/>
      <c r="O33" s="91"/>
      <c r="P33" s="92"/>
      <c r="Q33" s="93"/>
      <c r="R33" s="94"/>
    </row>
    <row r="34" s="74" customFormat="true" ht="17.1" hidden="false" customHeight="true" outlineLevel="0" collapsed="false">
      <c r="A34" s="103" t="s">
        <v>169</v>
      </c>
      <c r="B34" s="88" t="n">
        <f aca="false">IF(G33="f",B33,IF(H33="f",B33,B33+durée1))</f>
        <v>0.770833333333333</v>
      </c>
      <c r="C34" s="100" t="n">
        <f aca="false">C33+1</f>
        <v>26</v>
      </c>
      <c r="D34" s="100" t="str">
        <f aca="false">Y2C</f>
        <v/>
      </c>
      <c r="E34" s="101" t="s">
        <v>100</v>
      </c>
      <c r="F34" s="104"/>
      <c r="G34" s="79"/>
      <c r="H34" s="79"/>
      <c r="I34" s="104"/>
      <c r="J34" s="101" t="s">
        <v>104</v>
      </c>
      <c r="K34" s="100" t="str">
        <f aca="false">Y1D</f>
        <v/>
      </c>
      <c r="L34" s="82"/>
      <c r="M34" s="91"/>
      <c r="N34" s="91"/>
      <c r="O34" s="91"/>
      <c r="P34" s="92"/>
      <c r="Q34" s="93"/>
      <c r="R34" s="94"/>
    </row>
    <row r="35" s="108" customFormat="true" ht="17.1" hidden="false" customHeight="true" outlineLevel="0" collapsed="false">
      <c r="A35" s="88" t="s">
        <v>169</v>
      </c>
      <c r="B35" s="88" t="n">
        <f aca="false">IF(G34="f",B34,IF(H34="f",B34,B34+durée1))</f>
        <v>0.786111111111111</v>
      </c>
      <c r="C35" s="105"/>
      <c r="D35" s="106"/>
      <c r="E35" s="107"/>
      <c r="F35" s="83"/>
      <c r="G35" s="107"/>
      <c r="H35" s="107"/>
      <c r="I35" s="83"/>
      <c r="J35" s="107"/>
      <c r="K35" s="106"/>
      <c r="M35" s="109"/>
      <c r="N35" s="109"/>
      <c r="O35" s="109"/>
      <c r="P35" s="110"/>
      <c r="Q35" s="110"/>
      <c r="R35" s="110"/>
    </row>
    <row r="36" s="108" customFormat="true" ht="17.1" hidden="false" customHeight="true" outlineLevel="0" collapsed="false">
      <c r="A36" s="111"/>
      <c r="B36" s="111"/>
      <c r="C36" s="105"/>
      <c r="D36" s="106"/>
      <c r="E36" s="107"/>
      <c r="F36" s="83"/>
      <c r="G36" s="107"/>
      <c r="H36" s="107"/>
      <c r="I36" s="83"/>
      <c r="J36" s="107"/>
      <c r="K36" s="106"/>
      <c r="M36" s="109"/>
      <c r="N36" s="109"/>
      <c r="O36" s="109"/>
      <c r="P36" s="110"/>
      <c r="Q36" s="110"/>
      <c r="R36" s="110"/>
    </row>
    <row r="37" s="74" customFormat="true" ht="17.1" hidden="false" customHeight="true" outlineLevel="0" collapsed="false">
      <c r="A37" s="88" t="s">
        <v>173</v>
      </c>
      <c r="B37" s="88" t="n">
        <f aca="false">horairedebdim</f>
        <v>0.333333333333333</v>
      </c>
      <c r="C37" s="112" t="n">
        <f aca="false">C34+1</f>
        <v>27</v>
      </c>
      <c r="D37" s="100" t="str">
        <f aca="false">X1A</f>
        <v/>
      </c>
      <c r="E37" s="101" t="s">
        <v>94</v>
      </c>
      <c r="F37" s="102"/>
      <c r="G37" s="79"/>
      <c r="H37" s="79"/>
      <c r="I37" s="102"/>
      <c r="J37" s="101" t="s">
        <v>106</v>
      </c>
      <c r="K37" s="100" t="str">
        <f aca="false">X2B</f>
        <v/>
      </c>
      <c r="L37" s="82"/>
      <c r="M37" s="91"/>
      <c r="N37" s="91"/>
      <c r="O37" s="91"/>
      <c r="P37" s="92"/>
      <c r="Q37" s="93"/>
      <c r="R37" s="94"/>
    </row>
    <row r="38" s="74" customFormat="true" ht="17.1" hidden="false" customHeight="true" outlineLevel="0" collapsed="false">
      <c r="A38" s="88" t="s">
        <v>173</v>
      </c>
      <c r="B38" s="88" t="n">
        <f aca="false">IF(G37="f",B37,IF(H37="f",B37,B37+durée1))</f>
        <v>0.348611111111111</v>
      </c>
      <c r="C38" s="112" t="n">
        <f aca="false">C37+1</f>
        <v>28</v>
      </c>
      <c r="D38" s="100" t="str">
        <f aca="false">Y1C</f>
        <v/>
      </c>
      <c r="E38" s="101" t="s">
        <v>96</v>
      </c>
      <c r="F38" s="102"/>
      <c r="G38" s="79"/>
      <c r="H38" s="79"/>
      <c r="I38" s="102"/>
      <c r="J38" s="101" t="s">
        <v>108</v>
      </c>
      <c r="K38" s="100" t="str">
        <f aca="false">Y2D</f>
        <v/>
      </c>
      <c r="L38" s="82"/>
      <c r="M38" s="91"/>
      <c r="N38" s="91"/>
      <c r="O38" s="91"/>
      <c r="P38" s="92"/>
      <c r="Q38" s="93"/>
      <c r="R38" s="94"/>
    </row>
    <row r="39" s="74" customFormat="true" ht="17.1" hidden="false" customHeight="true" outlineLevel="0" collapsed="false">
      <c r="A39" s="88" t="s">
        <v>173</v>
      </c>
      <c r="B39" s="88" t="n">
        <f aca="false">IF(G38="f",B38,IF(H38="f",B38,B38+durée1))</f>
        <v>0.363888888888889</v>
      </c>
      <c r="C39" s="112" t="n">
        <f aca="false">C38+1</f>
        <v>29</v>
      </c>
      <c r="D39" s="100" t="str">
        <f aca="false">V4A</f>
        <v/>
      </c>
      <c r="E39" s="101" t="s">
        <v>99</v>
      </c>
      <c r="F39" s="102"/>
      <c r="G39" s="79"/>
      <c r="H39" s="79"/>
      <c r="I39" s="102"/>
      <c r="J39" s="101" t="s">
        <v>103</v>
      </c>
      <c r="K39" s="100" t="str">
        <f aca="false">V3B</f>
        <v/>
      </c>
      <c r="L39" s="82"/>
      <c r="M39" s="91"/>
      <c r="N39" s="91"/>
      <c r="O39" s="91"/>
      <c r="P39" s="92"/>
      <c r="Q39" s="93"/>
      <c r="R39" s="94"/>
    </row>
    <row r="40" s="74" customFormat="true" ht="17.1" hidden="false" customHeight="true" outlineLevel="0" collapsed="false">
      <c r="A40" s="88" t="s">
        <v>173</v>
      </c>
      <c r="B40" s="88" t="n">
        <f aca="false">IF(G39="f",B39,IF(H39="f",B39,B39+durée1))</f>
        <v>0.379166666666667</v>
      </c>
      <c r="C40" s="112" t="n">
        <f aca="false">C39+1</f>
        <v>30</v>
      </c>
      <c r="D40" s="100" t="str">
        <f aca="false">W4C</f>
        <v/>
      </c>
      <c r="E40" s="101" t="s">
        <v>101</v>
      </c>
      <c r="F40" s="102"/>
      <c r="G40" s="79"/>
      <c r="H40" s="79"/>
      <c r="I40" s="102"/>
      <c r="J40" s="101" t="s">
        <v>105</v>
      </c>
      <c r="K40" s="100" t="str">
        <f aca="false">W3D</f>
        <v/>
      </c>
      <c r="L40" s="82"/>
      <c r="M40" s="91"/>
      <c r="N40" s="91"/>
      <c r="O40" s="91"/>
      <c r="P40" s="92"/>
      <c r="Q40" s="93"/>
      <c r="R40" s="94"/>
    </row>
    <row r="41" s="74" customFormat="true" ht="17.1" hidden="false" customHeight="true" outlineLevel="0" collapsed="false">
      <c r="A41" s="88" t="s">
        <v>173</v>
      </c>
      <c r="B41" s="88" t="n">
        <f aca="false">IF(G40="f",B40,IF(H40="f",B40,B40+durée1))</f>
        <v>0.394444444444444</v>
      </c>
      <c r="C41" s="113" t="n">
        <f aca="false">C40+1</f>
        <v>31</v>
      </c>
      <c r="D41" s="113" t="str">
        <f aca="false">G3X</f>
        <v/>
      </c>
      <c r="E41" s="114" t="s">
        <v>122</v>
      </c>
      <c r="F41" s="102"/>
      <c r="G41" s="79"/>
      <c r="H41" s="79"/>
      <c r="I41" s="102"/>
      <c r="J41" s="114" t="s">
        <v>130</v>
      </c>
      <c r="K41" s="113" t="str">
        <f aca="false">G3Y</f>
        <v/>
      </c>
      <c r="L41" s="82"/>
      <c r="M41" s="91"/>
      <c r="N41" s="91"/>
      <c r="O41" s="91"/>
      <c r="P41" s="92"/>
      <c r="Q41" s="93"/>
      <c r="R41" s="94"/>
    </row>
    <row r="42" s="74" customFormat="true" ht="17.1" hidden="false" customHeight="true" outlineLevel="0" collapsed="false">
      <c r="A42" s="88" t="s">
        <v>173</v>
      </c>
      <c r="B42" s="88" t="n">
        <f aca="false">IF(G41="f",B41,IF(H41="f",B41,B41+durée2))</f>
        <v>0.409722222222222</v>
      </c>
      <c r="C42" s="115" t="n">
        <f aca="false">C41+1</f>
        <v>32</v>
      </c>
      <c r="D42" s="115" t="str">
        <f aca="false">H2V</f>
        <v/>
      </c>
      <c r="E42" s="116" t="s">
        <v>124</v>
      </c>
      <c r="F42" s="102"/>
      <c r="G42" s="79"/>
      <c r="H42" s="79"/>
      <c r="I42" s="102"/>
      <c r="J42" s="116" t="s">
        <v>132</v>
      </c>
      <c r="K42" s="115" t="str">
        <f aca="false">H2W</f>
        <v/>
      </c>
      <c r="L42" s="82"/>
      <c r="M42" s="91"/>
      <c r="N42" s="91"/>
      <c r="O42" s="91"/>
      <c r="P42" s="92"/>
      <c r="Q42" s="93"/>
      <c r="R42" s="94"/>
    </row>
    <row r="43" s="74" customFormat="true" ht="17.1" hidden="false" customHeight="true" outlineLevel="0" collapsed="false">
      <c r="A43" s="88" t="s">
        <v>173</v>
      </c>
      <c r="B43" s="88" t="n">
        <f aca="false">IF(G42="f",B42,IF(H42="f",B42,B42+durée2))</f>
        <v>0.425</v>
      </c>
      <c r="C43" s="113" t="n">
        <f aca="false">C42+1</f>
        <v>33</v>
      </c>
      <c r="D43" s="113" t="str">
        <f aca="false">G2X</f>
        <v/>
      </c>
      <c r="E43" s="114" t="s">
        <v>118</v>
      </c>
      <c r="F43" s="102"/>
      <c r="G43" s="79"/>
      <c r="H43" s="79"/>
      <c r="I43" s="102"/>
      <c r="J43" s="114" t="s">
        <v>126</v>
      </c>
      <c r="K43" s="113" t="str">
        <f aca="false">G2Y</f>
        <v/>
      </c>
      <c r="L43" s="82"/>
      <c r="M43" s="91"/>
      <c r="N43" s="91"/>
      <c r="O43" s="91"/>
      <c r="P43" s="92"/>
      <c r="Q43" s="93"/>
      <c r="R43" s="94"/>
    </row>
    <row r="44" s="74" customFormat="true" ht="17.1" hidden="false" customHeight="true" outlineLevel="0" collapsed="false">
      <c r="A44" s="88" t="s">
        <v>173</v>
      </c>
      <c r="B44" s="88" t="n">
        <f aca="false">IF(G43="f",B43,IF(H43="f",B43,B43+durée2))</f>
        <v>0.440277777777778</v>
      </c>
      <c r="C44" s="115" t="n">
        <f aca="false">C43+1</f>
        <v>34</v>
      </c>
      <c r="D44" s="115" t="str">
        <f aca="false">H1V</f>
        <v/>
      </c>
      <c r="E44" s="116" t="s">
        <v>120</v>
      </c>
      <c r="F44" s="102"/>
      <c r="G44" s="79"/>
      <c r="H44" s="79"/>
      <c r="I44" s="102"/>
      <c r="J44" s="116" t="s">
        <v>128</v>
      </c>
      <c r="K44" s="115" t="str">
        <f aca="false">H1W</f>
        <v/>
      </c>
      <c r="L44" s="82"/>
      <c r="M44" s="91"/>
      <c r="N44" s="91"/>
      <c r="O44" s="91"/>
      <c r="P44" s="92"/>
      <c r="Q44" s="93"/>
      <c r="R44" s="94"/>
    </row>
    <row r="45" s="74" customFormat="true" ht="17.1" hidden="false" customHeight="true" outlineLevel="0" collapsed="false">
      <c r="A45" s="88" t="s">
        <v>173</v>
      </c>
      <c r="B45" s="88" t="n">
        <f aca="false">IF(G44="f",B44,IF(H44="f",B44,B44+durée2))</f>
        <v>0.455555555555556</v>
      </c>
      <c r="C45" s="115" t="n">
        <f aca="false">C44+1</f>
        <v>35</v>
      </c>
      <c r="D45" s="115" t="str">
        <f aca="false">J4X</f>
        <v/>
      </c>
      <c r="E45" s="116" t="s">
        <v>121</v>
      </c>
      <c r="F45" s="102"/>
      <c r="G45" s="79"/>
      <c r="H45" s="79"/>
      <c r="I45" s="102"/>
      <c r="J45" s="117" t="s">
        <v>125</v>
      </c>
      <c r="K45" s="115" t="str">
        <f aca="false">J4Y</f>
        <v/>
      </c>
      <c r="L45" s="82"/>
      <c r="M45" s="91"/>
      <c r="N45" s="91"/>
      <c r="O45" s="91"/>
      <c r="P45" s="92"/>
      <c r="Q45" s="93"/>
      <c r="R45" s="94"/>
    </row>
    <row r="46" s="74" customFormat="true" ht="17.1" hidden="false" customHeight="true" outlineLevel="0" collapsed="false">
      <c r="A46" s="88" t="s">
        <v>173</v>
      </c>
      <c r="B46" s="88" t="n">
        <f aca="false">IF(G45="f",B45,IF(H45="f",B45,B45+durée2))</f>
        <v>0.470833333333333</v>
      </c>
      <c r="C46" s="113" t="n">
        <f aca="false">C45+1</f>
        <v>36</v>
      </c>
      <c r="D46" s="113" t="str">
        <f aca="false">I3V</f>
        <v/>
      </c>
      <c r="E46" s="114" t="s">
        <v>119</v>
      </c>
      <c r="F46" s="102"/>
      <c r="G46" s="79"/>
      <c r="H46" s="79"/>
      <c r="I46" s="102"/>
      <c r="J46" s="114" t="s">
        <v>127</v>
      </c>
      <c r="K46" s="113" t="str">
        <f aca="false">I3W</f>
        <v/>
      </c>
      <c r="L46" s="82"/>
      <c r="M46" s="91"/>
      <c r="N46" s="91"/>
      <c r="O46" s="91"/>
      <c r="P46" s="118"/>
      <c r="Q46" s="119"/>
      <c r="R46" s="120"/>
    </row>
    <row r="47" s="74" customFormat="true" ht="17.1" hidden="false" customHeight="true" outlineLevel="0" collapsed="false">
      <c r="A47" s="88" t="s">
        <v>173</v>
      </c>
      <c r="B47" s="88" t="n">
        <f aca="false">IF(G46="f",B46,IF(H46="f",B46,B46+durée2))</f>
        <v>0.486111111111111</v>
      </c>
      <c r="C47" s="113" t="n">
        <f aca="false">C46+1</f>
        <v>37</v>
      </c>
      <c r="D47" s="113" t="str">
        <f aca="false">G3X</f>
        <v/>
      </c>
      <c r="E47" s="114" t="s">
        <v>122</v>
      </c>
      <c r="F47" s="102"/>
      <c r="G47" s="79"/>
      <c r="H47" s="79"/>
      <c r="I47" s="102"/>
      <c r="J47" s="114" t="s">
        <v>126</v>
      </c>
      <c r="K47" s="113" t="str">
        <f aca="false">G2Y</f>
        <v/>
      </c>
      <c r="L47" s="82"/>
      <c r="M47" s="91"/>
      <c r="N47" s="91"/>
      <c r="O47" s="91"/>
      <c r="P47" s="118"/>
      <c r="Q47" s="119"/>
      <c r="R47" s="120"/>
    </row>
    <row r="48" s="74" customFormat="true" ht="17.1" hidden="false" customHeight="true" outlineLevel="0" collapsed="false">
      <c r="A48" s="88" t="s">
        <v>173</v>
      </c>
      <c r="B48" s="88" t="n">
        <f aca="false">IF(G47="f",B47,IF(H47="f",B47,B47+durée2))</f>
        <v>0.501388888888889</v>
      </c>
      <c r="C48" s="115" t="n">
        <f aca="false">C47+1</f>
        <v>38</v>
      </c>
      <c r="D48" s="115" t="str">
        <f aca="false">H2V</f>
        <v/>
      </c>
      <c r="E48" s="116" t="s">
        <v>124</v>
      </c>
      <c r="F48" s="102"/>
      <c r="G48" s="79"/>
      <c r="H48" s="79"/>
      <c r="I48" s="102"/>
      <c r="J48" s="116" t="s">
        <v>128</v>
      </c>
      <c r="K48" s="115" t="str">
        <f aca="false">H1W</f>
        <v/>
      </c>
      <c r="L48" s="82"/>
      <c r="M48" s="91"/>
      <c r="N48" s="91"/>
      <c r="O48" s="91"/>
      <c r="P48" s="118"/>
      <c r="Q48" s="119"/>
      <c r="R48" s="120"/>
    </row>
    <row r="49" s="74" customFormat="true" ht="17.1" hidden="false" customHeight="true" outlineLevel="0" collapsed="false">
      <c r="A49" s="88" t="s">
        <v>173</v>
      </c>
      <c r="B49" s="88" t="n">
        <f aca="false">IF(G48="f",B48,IF(H48="f",B48,B48+durée2))</f>
        <v>0.516666666666667</v>
      </c>
      <c r="C49" s="113" t="n">
        <f aca="false">C48+1</f>
        <v>39</v>
      </c>
      <c r="D49" s="113" t="str">
        <f aca="false">G2X</f>
        <v/>
      </c>
      <c r="E49" s="114" t="s">
        <v>118</v>
      </c>
      <c r="F49" s="102"/>
      <c r="G49" s="79"/>
      <c r="H49" s="79"/>
      <c r="I49" s="102"/>
      <c r="J49" s="114" t="s">
        <v>130</v>
      </c>
      <c r="K49" s="113" t="str">
        <f aca="false">G3Y</f>
        <v/>
      </c>
      <c r="L49" s="82"/>
      <c r="M49" s="91"/>
      <c r="N49" s="91"/>
      <c r="O49" s="91"/>
      <c r="P49" s="118"/>
      <c r="Q49" s="119"/>
      <c r="R49" s="120"/>
    </row>
    <row r="50" s="74" customFormat="true" ht="17.1" hidden="false" customHeight="true" outlineLevel="0" collapsed="false">
      <c r="A50" s="88" t="s">
        <v>173</v>
      </c>
      <c r="B50" s="88" t="n">
        <f aca="false">IF(G49="f",B49,IF(H49="f",B49,B49+durée2))</f>
        <v>0.531944444444444</v>
      </c>
      <c r="C50" s="115" t="n">
        <f aca="false">C49+1</f>
        <v>40</v>
      </c>
      <c r="D50" s="115" t="str">
        <f aca="false">H1V</f>
        <v/>
      </c>
      <c r="E50" s="116" t="s">
        <v>120</v>
      </c>
      <c r="F50" s="102"/>
      <c r="G50" s="79"/>
      <c r="H50" s="79"/>
      <c r="I50" s="102"/>
      <c r="J50" s="116" t="s">
        <v>132</v>
      </c>
      <c r="K50" s="115" t="str">
        <f aca="false">H2W</f>
        <v/>
      </c>
      <c r="L50" s="82"/>
      <c r="M50" s="91"/>
      <c r="N50" s="91"/>
      <c r="O50" s="91"/>
      <c r="P50" s="118"/>
      <c r="Q50" s="119"/>
      <c r="R50" s="120"/>
    </row>
    <row r="51" s="74" customFormat="true" ht="17.1" hidden="false" customHeight="true" outlineLevel="0" collapsed="false">
      <c r="A51" s="88" t="s">
        <v>173</v>
      </c>
      <c r="B51" s="88" t="n">
        <f aca="false">IF(G50="f",B50,IF(H50="f",B50,B50+durée2))</f>
        <v>0.547222222222222</v>
      </c>
      <c r="C51" s="99" t="s">
        <v>172</v>
      </c>
      <c r="D51" s="99"/>
      <c r="E51" s="99"/>
      <c r="F51" s="99"/>
      <c r="G51" s="99"/>
      <c r="H51" s="99"/>
      <c r="I51" s="99"/>
      <c r="J51" s="99"/>
      <c r="K51" s="99"/>
    </row>
    <row r="52" s="74" customFormat="true" ht="17.1" hidden="false" customHeight="true" outlineLevel="0" collapsed="false">
      <c r="A52" s="88" t="s">
        <v>173</v>
      </c>
      <c r="B52" s="88" t="n">
        <f aca="false">B51+DuréeRéunionCapitaines</f>
        <v>0.557638888888889</v>
      </c>
      <c r="C52" s="100" t="n">
        <f aca="false">C50+1</f>
        <v>41</v>
      </c>
      <c r="D52" s="100" t="str">
        <f aca="false">F1X</f>
        <v/>
      </c>
      <c r="E52" s="101" t="s">
        <v>139</v>
      </c>
      <c r="F52" s="102"/>
      <c r="G52" s="79"/>
      <c r="H52" s="79"/>
      <c r="I52" s="102"/>
      <c r="J52" s="101" t="s">
        <v>141</v>
      </c>
      <c r="K52" s="100" t="str">
        <f aca="false">F2G</f>
        <v/>
      </c>
      <c r="L52" s="82"/>
      <c r="M52" s="91"/>
      <c r="N52" s="91"/>
      <c r="O52" s="91"/>
      <c r="P52" s="118"/>
      <c r="Q52" s="119"/>
      <c r="R52" s="120"/>
    </row>
    <row r="53" s="74" customFormat="true" ht="17.1" hidden="false" customHeight="true" outlineLevel="0" collapsed="false">
      <c r="A53" s="88" t="s">
        <v>173</v>
      </c>
      <c r="B53" s="88" t="n">
        <f aca="false">IF(G52="f",B52,IF(H52="f",B52,B52+durée3))</f>
        <v>0.575694444444444</v>
      </c>
      <c r="C53" s="115" t="n">
        <f aca="false">C52+1</f>
        <v>42</v>
      </c>
      <c r="D53" s="115" t="str">
        <f aca="false">J1H</f>
        <v/>
      </c>
      <c r="E53" s="116" t="s">
        <v>129</v>
      </c>
      <c r="F53" s="102"/>
      <c r="G53" s="79"/>
      <c r="H53" s="79"/>
      <c r="I53" s="102"/>
      <c r="J53" s="117" t="s">
        <v>121</v>
      </c>
      <c r="K53" s="115" t="str">
        <f aca="false">J4X</f>
        <v/>
      </c>
      <c r="L53" s="82"/>
      <c r="M53" s="91"/>
      <c r="N53" s="91"/>
      <c r="O53" s="91"/>
      <c r="P53" s="118"/>
      <c r="Q53" s="119"/>
      <c r="R53" s="120"/>
    </row>
    <row r="54" s="74" customFormat="true" ht="17.1" hidden="false" customHeight="true" outlineLevel="0" collapsed="false">
      <c r="A54" s="88" t="s">
        <v>173</v>
      </c>
      <c r="B54" s="88" t="n">
        <f aca="false">IF(G53="f",B53,IF(H53="f",B53,B53+durée2))</f>
        <v>0.590972222222222</v>
      </c>
      <c r="C54" s="100" t="n">
        <f aca="false">C53+1</f>
        <v>43</v>
      </c>
      <c r="D54" s="100" t="str">
        <f aca="false">F1G</f>
        <v/>
      </c>
      <c r="E54" s="101" t="s">
        <v>142</v>
      </c>
      <c r="F54" s="102"/>
      <c r="G54" s="79"/>
      <c r="H54" s="79"/>
      <c r="I54" s="102"/>
      <c r="J54" s="101" t="s">
        <v>140</v>
      </c>
      <c r="K54" s="100" t="str">
        <f aca="false">F1Y</f>
        <v/>
      </c>
      <c r="L54" s="82"/>
      <c r="M54" s="121"/>
      <c r="N54" s="121"/>
      <c r="O54" s="121"/>
      <c r="P54" s="118"/>
      <c r="Q54" s="119"/>
      <c r="R54" s="120"/>
    </row>
    <row r="55" s="74" customFormat="true" ht="17.1" hidden="false" customHeight="true" outlineLevel="0" collapsed="false">
      <c r="A55" s="88" t="s">
        <v>173</v>
      </c>
      <c r="B55" s="88" t="n">
        <f aca="false">IF(G54="f",B54,IF(H54="f",B54,B54+durée3))</f>
        <v>0.609027777777778</v>
      </c>
      <c r="C55" s="99" t="s">
        <v>174</v>
      </c>
      <c r="D55" s="99"/>
      <c r="E55" s="99"/>
      <c r="F55" s="99"/>
      <c r="G55" s="99"/>
      <c r="H55" s="99"/>
      <c r="I55" s="99"/>
      <c r="J55" s="99"/>
      <c r="K55" s="99"/>
    </row>
    <row r="56" s="74" customFormat="true" ht="17.1" hidden="false" customHeight="true" outlineLevel="0" collapsed="false">
      <c r="A56" s="88" t="s">
        <v>173</v>
      </c>
      <c r="B56" s="88" t="n">
        <f aca="false">B55+TIME(0,10,0)</f>
        <v>0.615972222222222</v>
      </c>
      <c r="C56" s="115" t="n">
        <f aca="false">C54+1</f>
        <v>44</v>
      </c>
      <c r="D56" s="115" t="str">
        <f aca="false">J1H</f>
        <v/>
      </c>
      <c r="E56" s="116" t="s">
        <v>129</v>
      </c>
      <c r="F56" s="102"/>
      <c r="G56" s="79"/>
      <c r="H56" s="79"/>
      <c r="I56" s="102"/>
      <c r="J56" s="117" t="s">
        <v>125</v>
      </c>
      <c r="K56" s="115" t="str">
        <f aca="false">J4Y</f>
        <v/>
      </c>
      <c r="L56" s="82"/>
      <c r="M56" s="121"/>
      <c r="N56" s="121"/>
      <c r="O56" s="121"/>
      <c r="P56" s="118"/>
      <c r="Q56" s="119"/>
      <c r="R56" s="120"/>
    </row>
    <row r="57" s="74" customFormat="true" ht="17.1" hidden="false" customHeight="true" outlineLevel="0" collapsed="false">
      <c r="A57" s="88" t="s">
        <v>173</v>
      </c>
      <c r="B57" s="88" t="n">
        <f aca="false">IF(G56="f",B56,IF(H56="f",B56,B56+durée2))</f>
        <v>0.63125</v>
      </c>
      <c r="C57" s="100" t="n">
        <f aca="false">C56+1</f>
        <v>45</v>
      </c>
      <c r="D57" s="100" t="e">
        <f aca="false">M2F1</f>
        <v>#VALUE!</v>
      </c>
      <c r="E57" s="101" t="s">
        <v>175</v>
      </c>
      <c r="F57" s="102"/>
      <c r="G57" s="79"/>
      <c r="H57" s="79"/>
      <c r="I57" s="102"/>
      <c r="J57" s="101" t="s">
        <v>176</v>
      </c>
      <c r="K57" s="100" t="e">
        <f aca="false">M2F2</f>
        <v>#VALUE!</v>
      </c>
      <c r="L57" s="82"/>
      <c r="M57" s="121"/>
      <c r="N57" s="121"/>
      <c r="O57" s="121"/>
      <c r="P57" s="118"/>
      <c r="Q57" s="119"/>
      <c r="R57" s="120"/>
    </row>
    <row r="58" s="74" customFormat="true" ht="17.1" hidden="false" customHeight="true" outlineLevel="0" collapsed="false">
      <c r="A58" s="88" t="s">
        <v>173</v>
      </c>
      <c r="B58" s="88" t="n">
        <f aca="false">IF(G57="f",B57,IF(H57="f",B57,B57+durée3))</f>
        <v>0.649305555555556</v>
      </c>
      <c r="C58" s="100" t="n">
        <f aca="false">C57+1</f>
        <v>46</v>
      </c>
      <c r="D58" s="100" t="e">
        <f aca="false">M1F1</f>
        <v>#VALUE!</v>
      </c>
      <c r="E58" s="101" t="s">
        <v>177</v>
      </c>
      <c r="F58" s="102"/>
      <c r="G58" s="79"/>
      <c r="H58" s="79"/>
      <c r="I58" s="102"/>
      <c r="J58" s="101" t="s">
        <v>178</v>
      </c>
      <c r="K58" s="100" t="e">
        <f aca="false">M1F2</f>
        <v>#VALUE!</v>
      </c>
      <c r="L58" s="82"/>
      <c r="M58" s="121"/>
      <c r="N58" s="121"/>
      <c r="O58" s="121"/>
      <c r="P58" s="122"/>
      <c r="Q58" s="93"/>
      <c r="R58" s="120"/>
    </row>
    <row r="59" customFormat="false" ht="17.1" hidden="false" customHeight="true" outlineLevel="0" collapsed="false">
      <c r="A59" s="74"/>
      <c r="B59" s="88" t="n">
        <f aca="false">IF(G58="f",B58,IF(H58="f",B58,B58+durée3))</f>
        <v>0.667361111111111</v>
      </c>
      <c r="C59" s="74"/>
      <c r="D59" s="74"/>
      <c r="E59" s="74"/>
      <c r="F59" s="74"/>
      <c r="G59" s="123"/>
      <c r="H59" s="123"/>
      <c r="I59" s="74"/>
      <c r="J59" s="74"/>
      <c r="K59" s="74"/>
      <c r="L59" s="74"/>
      <c r="M59" s="124"/>
      <c r="N59" s="124"/>
      <c r="O59" s="124"/>
      <c r="P59" s="124"/>
      <c r="Q59" s="124"/>
      <c r="R59" s="124"/>
      <c r="S59" s="74"/>
      <c r="T59" s="74"/>
      <c r="U59" s="74"/>
      <c r="V59" s="74"/>
      <c r="W59" s="74"/>
      <c r="X59" s="74"/>
    </row>
    <row r="60" customFormat="false" ht="13.5" hidden="false" customHeight="false" outlineLevel="0" collapsed="false"/>
  </sheetData>
  <mergeCells count="13">
    <mergeCell ref="C2:J2"/>
    <mergeCell ref="K2:L2"/>
    <mergeCell ref="C3:J3"/>
    <mergeCell ref="K3:L3"/>
    <mergeCell ref="M3:R3"/>
    <mergeCell ref="B4:D4"/>
    <mergeCell ref="E4:R4"/>
    <mergeCell ref="M5:O5"/>
    <mergeCell ref="N6:O6"/>
    <mergeCell ref="P6:R6"/>
    <mergeCell ref="C26:K26"/>
    <mergeCell ref="C51:K51"/>
    <mergeCell ref="C55:K55"/>
  </mergeCells>
  <printOptions headings="false" gridLines="false" gridLinesSet="true" horizontalCentered="true" verticalCentered="true"/>
  <pageMargins left="0.2" right="0.2" top="0.354166666666667" bottom="0.1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8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20520</xdr:colOff>
                    <xdr:row>4</xdr:row>
                    <xdr:rowOff>19800</xdr:rowOff>
                  </from>
                  <to>
                    <xdr:col>14</xdr:col>
                    <xdr:colOff>1098000</xdr:colOff>
                    <xdr:row>5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C16" activeCellId="0" sqref="A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4.85"/>
    <col collapsed="false" customWidth="true" hidden="false" outlineLevel="0" max="3" min="3" style="54" width="20.28"/>
    <col collapsed="false" customWidth="true" hidden="false" outlineLevel="0" max="5" min="4" style="54" width="4.85"/>
    <col collapsed="false" customWidth="true" hidden="false" outlineLevel="0" max="7" min="6" style="55" width="4.85"/>
    <col collapsed="false" customWidth="true" hidden="false" outlineLevel="0" max="11" min="8" style="54" width="4.85"/>
    <col collapsed="false" customWidth="true" hidden="false" outlineLevel="0" max="12" min="12" style="54" width="7.42"/>
    <col collapsed="false" customWidth="true" hidden="false" outlineLevel="0" max="13" min="13" style="54" width="6.85"/>
    <col collapsed="false" customWidth="true" hidden="false" outlineLevel="0" max="14" min="14" style="54" width="3.85"/>
    <col collapsed="false" customWidth="true" hidden="false" outlineLevel="0" max="15" min="15" style="54" width="6.85"/>
    <col collapsed="false" customWidth="true" hidden="false" outlineLevel="0" max="16" min="16" style="54" width="21.28"/>
    <col collapsed="false" customWidth="true" hidden="false" outlineLevel="0" max="21" min="17" style="54" width="4.7"/>
    <col collapsed="false" customWidth="true" hidden="false" outlineLevel="0" max="24" min="22" style="54" width="4.56"/>
    <col collapsed="false" customWidth="true" hidden="false" outlineLevel="0" max="26" min="25" style="54" width="7.14"/>
    <col collapsed="false" customWidth="true" hidden="false" outlineLevel="0" max="27" min="27" style="54" width="5.56"/>
    <col collapsed="false" customWidth="true" hidden="false" outlineLevel="0" max="28" min="28" style="54" width="12.42"/>
    <col collapsed="false" customWidth="false" hidden="false" outlineLevel="0" max="257" min="29" style="54" width="11.42"/>
  </cols>
  <sheetData>
    <row r="1" customFormat="false" ht="78.75" hidden="false" customHeight="true" outlineLevel="0" collapsed="false"/>
    <row r="2" customFormat="false" ht="25.5" hidden="false" customHeight="true" outlineLevel="0" collapsed="false">
      <c r="C2" s="125" t="s">
        <v>149</v>
      </c>
      <c r="D2" s="126" t="str">
        <f aca="false">saison</f>
        <v>2022-2023</v>
      </c>
      <c r="E2" s="126"/>
      <c r="F2" s="126"/>
      <c r="G2" s="126"/>
      <c r="H2" s="126"/>
      <c r="I2" s="126"/>
      <c r="J2" s="126"/>
      <c r="K2" s="126"/>
      <c r="L2" s="127" t="s">
        <v>150</v>
      </c>
      <c r="M2" s="127"/>
      <c r="N2" s="127"/>
      <c r="O2" s="126" t="str">
        <f aca="false">lieu</f>
        <v>MULHOUSE</v>
      </c>
      <c r="P2" s="126"/>
      <c r="Q2" s="126"/>
      <c r="R2" s="126"/>
      <c r="S2" s="126"/>
      <c r="T2" s="126"/>
      <c r="U2" s="126"/>
      <c r="V2" s="62"/>
      <c r="W2" s="62"/>
      <c r="X2" s="62"/>
      <c r="Y2" s="62"/>
      <c r="Z2" s="62"/>
    </row>
    <row r="3" customFormat="false" ht="25.5" hidden="false" customHeight="true" outlineLevel="0" collapsed="false">
      <c r="C3" s="125" t="s">
        <v>151</v>
      </c>
      <c r="D3" s="126" t="str">
        <f aca="false">date</f>
        <v>1er et 02 Avril 2023</v>
      </c>
      <c r="E3" s="126"/>
      <c r="F3" s="126"/>
      <c r="G3" s="126"/>
      <c r="H3" s="126"/>
      <c r="I3" s="126"/>
      <c r="J3" s="126"/>
      <c r="K3" s="126"/>
      <c r="L3" s="127" t="s">
        <v>152</v>
      </c>
      <c r="M3" s="127"/>
      <c r="N3" s="127"/>
      <c r="O3" s="126" t="str">
        <f aca="false">catégorie</f>
        <v>JUNIORS</v>
      </c>
      <c r="P3" s="126"/>
      <c r="Q3" s="126"/>
      <c r="R3" s="126"/>
      <c r="S3" s="126"/>
      <c r="T3" s="126"/>
      <c r="U3" s="126"/>
      <c r="V3" s="62"/>
      <c r="W3" s="62"/>
      <c r="X3" s="62"/>
      <c r="Y3" s="62"/>
    </row>
    <row r="4" customFormat="false" ht="27" hidden="false" customHeight="true" outlineLevel="0" collapsed="false">
      <c r="A4" s="62"/>
      <c r="B4" s="62"/>
      <c r="C4" s="54" t="s">
        <v>179</v>
      </c>
      <c r="D4" s="64" t="str">
        <f aca="false">'Fiche de renseignements compéti'!C6</f>
        <v>Poules: 2x8'+ 2' mi temps + 2' i-m | 1/2 et Finales 2x10'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0.25" hidden="false" customHeight="true" outlineLevel="0" collapsed="false">
      <c r="A5" s="62"/>
      <c r="B5" s="62"/>
      <c r="C5" s="128"/>
      <c r="D5" s="129"/>
      <c r="E5" s="129"/>
      <c r="F5" s="129"/>
      <c r="G5" s="129"/>
      <c r="H5" s="129"/>
      <c r="I5" s="129"/>
      <c r="J5" s="129"/>
      <c r="K5" s="129"/>
      <c r="L5" s="130" t="s">
        <v>180</v>
      </c>
      <c r="M5" s="131" t="s">
        <v>181</v>
      </c>
      <c r="N5" s="62"/>
      <c r="O5" s="62"/>
      <c r="P5" s="128"/>
      <c r="Q5" s="129"/>
      <c r="R5" s="129"/>
      <c r="S5" s="129"/>
      <c r="T5" s="129"/>
      <c r="U5" s="129"/>
      <c r="V5" s="129"/>
      <c r="W5" s="129"/>
      <c r="X5" s="129"/>
      <c r="Y5" s="130" t="s">
        <v>180</v>
      </c>
      <c r="Z5" s="130" t="s">
        <v>181</v>
      </c>
    </row>
    <row r="6" customFormat="false" ht="16.5" hidden="false" customHeight="false" outlineLevel="0" collapsed="false">
      <c r="C6" s="54" t="s">
        <v>16</v>
      </c>
      <c r="J6" s="132" t="s">
        <v>182</v>
      </c>
      <c r="K6" s="133" t="s">
        <v>183</v>
      </c>
      <c r="L6" s="130"/>
      <c r="M6" s="131"/>
      <c r="N6" s="62"/>
      <c r="P6" s="54" t="s">
        <v>25</v>
      </c>
      <c r="S6" s="55"/>
      <c r="T6" s="55"/>
      <c r="W6" s="132" t="s">
        <v>182</v>
      </c>
      <c r="X6" s="133" t="s">
        <v>183</v>
      </c>
      <c r="Y6" s="130"/>
      <c r="Z6" s="130"/>
    </row>
    <row r="7" s="54" customFormat="true" ht="19.5" hidden="false" customHeight="true" outlineLevel="0" collapsed="false">
      <c r="B7" s="134" t="s">
        <v>17</v>
      </c>
      <c r="C7" s="135" t="str">
        <f aca="false">_PA1</f>
        <v>Hyères</v>
      </c>
      <c r="D7" s="136" t="str">
        <f aca="false">IF(grille!G15&lt;&gt;"",grille!G15,"")</f>
        <v/>
      </c>
      <c r="E7" s="137"/>
      <c r="F7" s="137"/>
      <c r="G7" s="136" t="str">
        <f aca="false">IF(grille!G9&lt;&gt;"",grille!G9,"")</f>
        <v/>
      </c>
      <c r="H7" s="137"/>
      <c r="I7" s="136" t="str">
        <f aca="false">IF(grille!H24&lt;&gt;"",grille!H24,"")</f>
        <v/>
      </c>
      <c r="J7" s="138" t="e">
        <f aca="false">CalculPointMatchs(D7,D8,G7,G9,I7,I10)</f>
        <v>#VALUE!</v>
      </c>
      <c r="K7" s="139" t="e">
        <f aca="false">IF(AND(J7&lt;&gt;"",J8&lt;&gt;"",J9&lt;&gt;"",J10&lt;&gt;""),RANK(J7,J$7:J$10),"")</f>
        <v>#VALUE!</v>
      </c>
      <c r="L7" s="140" t="n">
        <f aca="false">SUM(D8,G9,I10)</f>
        <v>0</v>
      </c>
      <c r="M7" s="141" t="n">
        <f aca="false">SUM(D7:I7)</f>
        <v>0</v>
      </c>
      <c r="N7" s="62"/>
      <c r="O7" s="134" t="s">
        <v>26</v>
      </c>
      <c r="P7" s="135" t="str">
        <f aca="false">_PB2</f>
        <v>Rennes/Pontivy</v>
      </c>
      <c r="Q7" s="136" t="str">
        <f aca="false">IF(grille!G11&lt;&gt;"",grille!G11,"")</f>
        <v/>
      </c>
      <c r="R7" s="137"/>
      <c r="S7" s="137"/>
      <c r="T7" s="136" t="str">
        <f aca="false">IF(grille!G17&lt;&gt;"",grille!G17,"")</f>
        <v/>
      </c>
      <c r="U7" s="137"/>
      <c r="V7" s="137" t="n">
        <v>0</v>
      </c>
      <c r="W7" s="138" t="e">
        <f aca="false">CalculPointMatchs(Q7,Q8,T7,T9,)</f>
        <v>#VALUE!</v>
      </c>
      <c r="X7" s="139" t="e">
        <f aca="false">IF(AND(W7&lt;&gt;"",W8&lt;&gt;"",W9&lt;&gt;""),RANK(W7,W$7:W$9),"")</f>
        <v>#VALUE!</v>
      </c>
      <c r="Y7" s="140" t="n">
        <f aca="false">SUM(Q8,T9,V10)</f>
        <v>0</v>
      </c>
      <c r="Z7" s="141" t="n">
        <f aca="false">SUM(Q7:V7)</f>
        <v>0</v>
      </c>
    </row>
    <row r="8" s="54" customFormat="true" ht="19.5" hidden="false" customHeight="true" outlineLevel="0" collapsed="false">
      <c r="B8" s="142" t="s">
        <v>19</v>
      </c>
      <c r="C8" s="143" t="str">
        <f aca="false">_PA5</f>
        <v>Fontenay</v>
      </c>
      <c r="D8" s="144" t="str">
        <f aca="false">IF(grille!H15&lt;&gt;"",grille!H15,"")</f>
        <v/>
      </c>
      <c r="E8" s="145"/>
      <c r="F8" s="144" t="str">
        <f aca="false">IF(grille!G10&lt;&gt;"",grille!G10,"")</f>
        <v/>
      </c>
      <c r="G8" s="145"/>
      <c r="H8" s="144" t="str">
        <f aca="false">IF(grille!G20&lt;&gt;"",grille!G20,"")</f>
        <v/>
      </c>
      <c r="I8" s="146"/>
      <c r="J8" s="147" t="e">
        <f aca="false">CalculPointMatchs(D8,D7,F8,F10,H8,H9)</f>
        <v>#VALUE!</v>
      </c>
      <c r="K8" s="126" t="e">
        <f aca="false">IF(AND(J7&lt;&gt;"",J8&lt;&gt;"",J9&lt;&gt;"",J10&lt;&gt;""),RANK(J8,J$7:J$10),"")</f>
        <v>#VALUE!</v>
      </c>
      <c r="L8" s="148" t="n">
        <f aca="false">SUM(D7,F10,H9)</f>
        <v>0</v>
      </c>
      <c r="M8" s="149" t="n">
        <f aca="false">SUM(D8:I8)</f>
        <v>0</v>
      </c>
      <c r="N8" s="62"/>
      <c r="O8" s="142" t="s">
        <v>28</v>
      </c>
      <c r="P8" s="143" t="str">
        <f aca="false">_PB6</f>
        <v>Pontoise</v>
      </c>
      <c r="Q8" s="144" t="str">
        <f aca="false">IF(grille!H11&lt;&gt;"",grille!H11,"")</f>
        <v/>
      </c>
      <c r="R8" s="145"/>
      <c r="S8" s="145" t="n">
        <v>0</v>
      </c>
      <c r="T8" s="145"/>
      <c r="U8" s="144" t="str">
        <f aca="false">IF(grille!G21&lt;&gt;"",grille!G21,"")</f>
        <v/>
      </c>
      <c r="V8" s="146"/>
      <c r="W8" s="147" t="e">
        <f aca="false">CalculPointMatchs(Q8,Q7,U8,U9)</f>
        <v>#VALUE!</v>
      </c>
      <c r="X8" s="126" t="e">
        <f aca="false">IF(AND(W7&lt;&gt;"",W8&lt;&gt;"",W9&lt;&gt;""),RANK(W8,W$7:W$9),"")</f>
        <v>#VALUE!</v>
      </c>
      <c r="Y8" s="148" t="n">
        <f aca="false">SUM(Q7,S10,U9)</f>
        <v>0</v>
      </c>
      <c r="Z8" s="149" t="n">
        <f aca="false">SUM(Q8:V8)</f>
        <v>0</v>
      </c>
    </row>
    <row r="9" s="54" customFormat="true" ht="19.5" hidden="false" customHeight="true" outlineLevel="0" collapsed="false">
      <c r="B9" s="142" t="s">
        <v>21</v>
      </c>
      <c r="C9" s="143" t="str">
        <f aca="false">_PA9</f>
        <v>Neuilly</v>
      </c>
      <c r="D9" s="145"/>
      <c r="E9" s="144" t="str">
        <f aca="false">IF(grille!G14&lt;&gt;"",grille!G14,"")</f>
        <v/>
      </c>
      <c r="F9" s="145"/>
      <c r="G9" s="144" t="str">
        <f aca="false">IF(grille!H9&lt;&gt;"",grille!H9,"")</f>
        <v/>
      </c>
      <c r="H9" s="144" t="str">
        <f aca="false">IF(grille!H20&lt;&gt;"",grille!H20,"")</f>
        <v/>
      </c>
      <c r="I9" s="146"/>
      <c r="J9" s="147" t="e">
        <f aca="false">CalculPointMatchs(E9,E10,G9,G7,H9,H8)</f>
        <v>#VALUE!</v>
      </c>
      <c r="K9" s="126" t="e">
        <f aca="false">IF(AND(J7&lt;&gt;"",J8&lt;&gt;"",J9&lt;&gt;"",J10&lt;&gt;""),RANK(J9,J$7:J$10),"")</f>
        <v>#VALUE!</v>
      </c>
      <c r="L9" s="148" t="n">
        <f aca="false">SUM(E10,G7,H8)</f>
        <v>0</v>
      </c>
      <c r="M9" s="149" t="n">
        <f aca="false">SUM(D9:I9)</f>
        <v>0</v>
      </c>
      <c r="N9" s="62"/>
      <c r="O9" s="142" t="s">
        <v>30</v>
      </c>
      <c r="P9" s="143" t="str">
        <f aca="false">_PB10</f>
        <v>Lille/Corbie</v>
      </c>
      <c r="Q9" s="145"/>
      <c r="R9" s="145" t="n">
        <v>0</v>
      </c>
      <c r="S9" s="145"/>
      <c r="T9" s="144" t="str">
        <f aca="false">IF(grille!H17&lt;&gt;"",grille!H17,"")</f>
        <v/>
      </c>
      <c r="U9" s="144" t="str">
        <f aca="false">IF(grille!H21&lt;&gt;"",grille!H21,"")</f>
        <v/>
      </c>
      <c r="V9" s="146"/>
      <c r="W9" s="147" t="e">
        <f aca="false">CalculPointMatchs(T9,T7,U9,U8)</f>
        <v>#VALUE!</v>
      </c>
      <c r="X9" s="126" t="e">
        <f aca="false">IF(AND(W7&lt;&gt;"",W8&lt;&gt;"",W9&lt;&gt;""),RANK(W9,W$7:W$9),"")</f>
        <v>#VALUE!</v>
      </c>
      <c r="Y9" s="148" t="n">
        <f aca="false">SUM(R10,T7,U8)</f>
        <v>0</v>
      </c>
      <c r="Z9" s="149" t="n">
        <f aca="false">SUM(Q9:V9)</f>
        <v>0</v>
      </c>
    </row>
    <row r="10" s="54" customFormat="true" ht="19.5" hidden="false" customHeight="true" outlineLevel="0" collapsed="false">
      <c r="B10" s="150" t="s">
        <v>23</v>
      </c>
      <c r="C10" s="151" t="str">
        <f aca="false">_pa13</f>
        <v>Moirans/Thonon</v>
      </c>
      <c r="D10" s="152"/>
      <c r="E10" s="153" t="str">
        <f aca="false">IF(grille!H14&lt;&gt;"",grille!H14,"")</f>
        <v/>
      </c>
      <c r="F10" s="153" t="str">
        <f aca="false">IF(grille!H10&lt;&gt;"",grille!H10,"")</f>
        <v/>
      </c>
      <c r="G10" s="152"/>
      <c r="H10" s="152"/>
      <c r="I10" s="153" t="str">
        <f aca="false">IF(grille!G24&lt;&gt;"",grille!G24,"")</f>
        <v/>
      </c>
      <c r="J10" s="154" t="e">
        <f aca="false">CalculPointMatchs(E10,E9,F10,F8,I10,I7)</f>
        <v>#VALUE!</v>
      </c>
      <c r="K10" s="155" t="e">
        <f aca="false">IF(AND(J7&lt;&gt;"",J8&lt;&gt;"",J9&lt;&gt;"",J10&lt;&gt;""),RANK(J10,J$7:J$10),"")</f>
        <v>#VALUE!</v>
      </c>
      <c r="L10" s="156" t="n">
        <f aca="false">SUM(E9,F8,I7)</f>
        <v>0</v>
      </c>
      <c r="M10" s="157" t="n">
        <f aca="false">SUM(D10:I10)</f>
        <v>0</v>
      </c>
      <c r="N10" s="62"/>
      <c r="O10" s="150" t="s">
        <v>84</v>
      </c>
      <c r="P10" s="151" t="s">
        <v>40</v>
      </c>
      <c r="Q10" s="152"/>
      <c r="R10" s="145" t="s">
        <v>170</v>
      </c>
      <c r="S10" s="145" t="s">
        <v>170</v>
      </c>
      <c r="T10" s="152"/>
      <c r="U10" s="152"/>
      <c r="V10" s="152" t="s">
        <v>170</v>
      </c>
      <c r="W10" s="152" t="n">
        <v>0</v>
      </c>
      <c r="X10" s="158" t="n">
        <v>4</v>
      </c>
      <c r="Y10" s="156" t="n">
        <f aca="false">SUM(R9,S8,V7)</f>
        <v>0</v>
      </c>
      <c r="Z10" s="157" t="n">
        <f aca="false">SUM(Q10:V10)</f>
        <v>0</v>
      </c>
    </row>
    <row r="11" customFormat="false" ht="15.75" hidden="false" customHeight="false" outlineLevel="0" collapsed="false">
      <c r="D11" s="159"/>
      <c r="E11" s="159"/>
      <c r="H11" s="159"/>
      <c r="I11" s="159"/>
      <c r="Q11" s="159"/>
      <c r="R11" s="159"/>
      <c r="S11" s="159"/>
      <c r="T11" s="159"/>
      <c r="U11" s="159"/>
      <c r="V11" s="159"/>
    </row>
    <row r="12" customFormat="false" ht="15.75" hidden="false" customHeight="true" outlineLevel="0" collapsed="false">
      <c r="A12" s="62"/>
      <c r="B12" s="62"/>
      <c r="C12" s="128"/>
      <c r="D12" s="129"/>
      <c r="E12" s="129"/>
      <c r="F12" s="129"/>
      <c r="G12" s="129"/>
      <c r="H12" s="129"/>
      <c r="I12" s="129"/>
      <c r="J12" s="129"/>
      <c r="K12" s="129"/>
      <c r="L12" s="130" t="s">
        <v>180</v>
      </c>
      <c r="M12" s="131" t="s">
        <v>181</v>
      </c>
      <c r="N12" s="62"/>
      <c r="O12" s="62"/>
      <c r="P12" s="128"/>
      <c r="Q12" s="129"/>
      <c r="R12" s="129"/>
      <c r="S12" s="129"/>
      <c r="T12" s="129"/>
      <c r="U12" s="129"/>
      <c r="V12" s="129"/>
      <c r="W12" s="129"/>
      <c r="X12" s="129"/>
      <c r="Y12" s="130" t="s">
        <v>180</v>
      </c>
      <c r="Z12" s="130" t="s">
        <v>181</v>
      </c>
    </row>
    <row r="13" customFormat="false" ht="16.5" hidden="false" customHeight="false" outlineLevel="0" collapsed="false">
      <c r="C13" s="54" t="s">
        <v>32</v>
      </c>
      <c r="D13" s="159"/>
      <c r="E13" s="159"/>
      <c r="H13" s="159"/>
      <c r="I13" s="159"/>
      <c r="J13" s="132" t="s">
        <v>182</v>
      </c>
      <c r="K13" s="133" t="s">
        <v>183</v>
      </c>
      <c r="L13" s="130"/>
      <c r="M13" s="131"/>
      <c r="N13" s="62"/>
      <c r="P13" s="54" t="s">
        <v>41</v>
      </c>
      <c r="Q13" s="159"/>
      <c r="R13" s="159"/>
      <c r="S13" s="55"/>
      <c r="T13" s="55"/>
      <c r="U13" s="159"/>
      <c r="V13" s="159"/>
      <c r="W13" s="132" t="s">
        <v>182</v>
      </c>
      <c r="X13" s="133" t="s">
        <v>183</v>
      </c>
      <c r="Y13" s="130"/>
      <c r="Z13" s="130"/>
    </row>
    <row r="14" s="54" customFormat="true" ht="19.5" hidden="false" customHeight="true" outlineLevel="0" collapsed="false">
      <c r="B14" s="134" t="s">
        <v>33</v>
      </c>
      <c r="C14" s="135" t="str">
        <f aca="false">_PC3</f>
        <v>Combourg</v>
      </c>
      <c r="D14" s="136" t="str">
        <f aca="false">IF(grille!G12&lt;&gt;"",grille!G12,"")</f>
        <v/>
      </c>
      <c r="E14" s="137"/>
      <c r="F14" s="137"/>
      <c r="G14" s="136" t="str">
        <f aca="false">IF(grille!G18&lt;&gt;"",grille!G18,"")</f>
        <v/>
      </c>
      <c r="H14" s="137"/>
      <c r="I14" s="136" t="n">
        <f aca="false">IF(grille!H25&lt;&gt;"",grille!H25,"")</f>
        <v>0</v>
      </c>
      <c r="J14" s="138" t="e">
        <f aca="false">CalculPointMatchs(D14,D15,G14,G16,I14,I17)</f>
        <v>#VALUE!</v>
      </c>
      <c r="K14" s="139" t="e">
        <f aca="false">IF(AND(J14&lt;&gt;"",J15&lt;&gt;"",J16&lt;&gt;"",J17&lt;&gt;""),RANK(J14,J$14:J$17),"")</f>
        <v>#VALUE!</v>
      </c>
      <c r="L14" s="140" t="n">
        <f aca="false">SUM(D15,G16,I17)</f>
        <v>0</v>
      </c>
      <c r="M14" s="141" t="n">
        <f aca="false">SUM(D14:I14)</f>
        <v>0</v>
      </c>
      <c r="N14" s="62"/>
      <c r="O14" s="134" t="s">
        <v>42</v>
      </c>
      <c r="P14" s="135" t="str">
        <f aca="false">_PD4</f>
        <v>Mulhouse</v>
      </c>
      <c r="Q14" s="136" t="str">
        <f aca="false">IF(grille!G13&lt;&gt;"",grille!G13,"")</f>
        <v/>
      </c>
      <c r="R14" s="137"/>
      <c r="S14" s="137"/>
      <c r="T14" s="136" t="str">
        <f aca="false">IF(grille!G19&lt;&gt;"",grille!G19,"")</f>
        <v/>
      </c>
      <c r="U14" s="137"/>
      <c r="V14" s="137" t="n">
        <v>0</v>
      </c>
      <c r="W14" s="138" t="e">
        <f aca="false">CalculPointMatchs(Q14,Q15,T14,T16)</f>
        <v>#VALUE!</v>
      </c>
      <c r="X14" s="139" t="e">
        <f aca="false">IF(AND(W14&lt;&gt;"",W15&lt;&gt;"",W16&lt;&gt;""),RANK(W14,W$14:W$16),"")</f>
        <v>#VALUE!</v>
      </c>
      <c r="Y14" s="140" t="n">
        <f aca="false">SUM(Q15,T16,V17)</f>
        <v>0</v>
      </c>
      <c r="Z14" s="141" t="n">
        <f aca="false">SUM(Q14:V14)</f>
        <v>0</v>
      </c>
    </row>
    <row r="15" s="54" customFormat="true" ht="19.5" hidden="false" customHeight="true" outlineLevel="0" collapsed="false">
      <c r="B15" s="142" t="s">
        <v>35</v>
      </c>
      <c r="C15" s="143" t="str">
        <f aca="false">_PC7</f>
        <v>Lagny</v>
      </c>
      <c r="D15" s="144" t="str">
        <f aca="false">IF(grille!H12&lt;&gt;"",grille!H12,"")</f>
        <v/>
      </c>
      <c r="E15" s="145"/>
      <c r="F15" s="144" t="n">
        <f aca="false">IF(grille!G16&lt;&gt;"",grille!G16,"")</f>
        <v>0</v>
      </c>
      <c r="G15" s="145"/>
      <c r="H15" s="144" t="str">
        <f aca="false">IF(grille!G22&lt;&gt;"",grille!G22,"")</f>
        <v/>
      </c>
      <c r="I15" s="146"/>
      <c r="J15" s="147" t="e">
        <f aca="false">CalculPointMatchs(D15,D14,F15,F17,H15,H16)</f>
        <v>#VALUE!</v>
      </c>
      <c r="K15" s="126" t="e">
        <f aca="false">IF(AND(J14&lt;&gt;"",J15&lt;&gt;"",J16&lt;&gt;"",J17&lt;&gt;""),RANK(J15,J$14:J$17),"")</f>
        <v>#VALUE!</v>
      </c>
      <c r="L15" s="148" t="n">
        <f aca="false">SUM(D14,F17,H16)</f>
        <v>0</v>
      </c>
      <c r="M15" s="149" t="n">
        <f aca="false">SUM(D15:I15)</f>
        <v>0</v>
      </c>
      <c r="N15" s="62"/>
      <c r="O15" s="142" t="s">
        <v>44</v>
      </c>
      <c r="P15" s="143" t="str">
        <f aca="false">_PD8</f>
        <v>Pessac</v>
      </c>
      <c r="Q15" s="144" t="str">
        <f aca="false">IF(grille!H13&lt;&gt;"",grille!H13,"")</f>
        <v/>
      </c>
      <c r="R15" s="145"/>
      <c r="S15" s="145" t="n">
        <v>0</v>
      </c>
      <c r="T15" s="145"/>
      <c r="U15" s="144" t="str">
        <f aca="false">IF(grille!G23&lt;&gt;"",grille!G23,"")</f>
        <v/>
      </c>
      <c r="V15" s="146"/>
      <c r="W15" s="147" t="e">
        <f aca="false">CalculPointMatchs(Q15,Q14,U15,U16)</f>
        <v>#VALUE!</v>
      </c>
      <c r="X15" s="126" t="e">
        <f aca="false">IF(AND(W14&lt;&gt;"",W15&lt;&gt;"",W16&lt;&gt;""),RANK(W15,W$14:W$16),"")</f>
        <v>#VALUE!</v>
      </c>
      <c r="Y15" s="148" t="n">
        <f aca="false">SUM(Q14,S17,U16)</f>
        <v>0</v>
      </c>
      <c r="Z15" s="149" t="n">
        <f aca="false">SUM(Q15:V15)</f>
        <v>0</v>
      </c>
    </row>
    <row r="16" s="54" customFormat="true" ht="19.5" hidden="false" customHeight="true" outlineLevel="0" collapsed="false">
      <c r="B16" s="142" t="s">
        <v>37</v>
      </c>
      <c r="C16" s="143" t="str">
        <f aca="false">_PC11</f>
        <v>La Rochelle/Bon Encontre</v>
      </c>
      <c r="D16" s="145"/>
      <c r="E16" s="144" t="n">
        <f aca="false">IF(grille!G8&lt;&gt;"",grille!G8,"")</f>
        <v>0</v>
      </c>
      <c r="F16" s="145"/>
      <c r="G16" s="144" t="str">
        <f aca="false">IF(grille!H18&lt;&gt;"",grille!H18,"")</f>
        <v/>
      </c>
      <c r="H16" s="144" t="str">
        <f aca="false">IF(grille!H22&lt;&gt;"",grille!H22,"")</f>
        <v/>
      </c>
      <c r="I16" s="146"/>
      <c r="J16" s="147" t="e">
        <f aca="false">CalculPointMatchs(E16,E17,G16,G14,H16,H15)</f>
        <v>#VALUE!</v>
      </c>
      <c r="K16" s="126" t="e">
        <f aca="false">IF(AND(J14&lt;&gt;"",J15&lt;&gt;"",J16&lt;&gt;"",J17&lt;&gt;""),RANK(J16,J$14:J$17),"")</f>
        <v>#VALUE!</v>
      </c>
      <c r="L16" s="148" t="n">
        <f aca="false">SUM(E17,G14,H15)</f>
        <v>0</v>
      </c>
      <c r="M16" s="149" t="n">
        <f aca="false">SUM(D16:I16)</f>
        <v>0</v>
      </c>
      <c r="N16" s="62"/>
      <c r="O16" s="142" t="s">
        <v>46</v>
      </c>
      <c r="P16" s="143" t="str">
        <f aca="false">_PD12</f>
        <v>Clamart/Le Chesnay</v>
      </c>
      <c r="Q16" s="145"/>
      <c r="R16" s="145" t="n">
        <v>0</v>
      </c>
      <c r="S16" s="145"/>
      <c r="T16" s="144" t="str">
        <f aca="false">IF(grille!H19&lt;&gt;"",grille!H19,"")</f>
        <v/>
      </c>
      <c r="U16" s="144" t="str">
        <f aca="false">IF(grille!H23&lt;&gt;"",grille!H23,"")</f>
        <v/>
      </c>
      <c r="V16" s="146"/>
      <c r="W16" s="147" t="e">
        <f aca="false">CalculPointMatchs(T16,T14,U16,U15)</f>
        <v>#VALUE!</v>
      </c>
      <c r="X16" s="126" t="e">
        <f aca="false">IF(AND(W14&lt;&gt;"",W15&lt;&gt;"",W16&lt;&gt;""),RANK(W16,W$14:W$16),"")</f>
        <v>#VALUE!</v>
      </c>
      <c r="Y16" s="148" t="n">
        <f aca="false">SUM(R17,T14,U15)</f>
        <v>0</v>
      </c>
      <c r="Z16" s="149" t="n">
        <f aca="false">SUM(Q16:V16)</f>
        <v>0</v>
      </c>
    </row>
    <row r="17" s="54" customFormat="true" ht="19.5" hidden="false" customHeight="true" outlineLevel="0" collapsed="false">
      <c r="B17" s="150" t="s">
        <v>39</v>
      </c>
      <c r="C17" s="151" t="str">
        <f aca="false">_PC15</f>
        <v>VIDE</v>
      </c>
      <c r="D17" s="152"/>
      <c r="E17" s="153" t="str">
        <f aca="false">IF(grille!H8&lt;&gt;"",grille!H8,"")</f>
        <v>F</v>
      </c>
      <c r="F17" s="153" t="str">
        <f aca="false">IF(grille!H16&lt;&gt;"",grille!H16,"")</f>
        <v>F</v>
      </c>
      <c r="G17" s="152"/>
      <c r="H17" s="152"/>
      <c r="I17" s="153" t="str">
        <f aca="false">IF(grille!G25&lt;&gt;"",grille!G25,"")</f>
        <v>F</v>
      </c>
      <c r="J17" s="154" t="e">
        <f aca="false">CalculPointMatchs(E17,E16,F17,F15,I17,I14)</f>
        <v>#VALUE!</v>
      </c>
      <c r="K17" s="155" t="e">
        <f aca="false">IF(AND(J14&lt;&gt;"",J15&lt;&gt;"",J16&lt;&gt;"",J17&lt;&gt;""),RANK(J17,J$14:J$17),"")</f>
        <v>#VALUE!</v>
      </c>
      <c r="L17" s="156" t="n">
        <f aca="false">SUM(E16,F15,I14)</f>
        <v>0</v>
      </c>
      <c r="M17" s="157" t="n">
        <f aca="false">SUM(D17:I17)</f>
        <v>0</v>
      </c>
      <c r="N17" s="62"/>
      <c r="O17" s="150" t="s">
        <v>85</v>
      </c>
      <c r="P17" s="151" t="s">
        <v>40</v>
      </c>
      <c r="Q17" s="152"/>
      <c r="R17" s="145" t="s">
        <v>170</v>
      </c>
      <c r="S17" s="145" t="s">
        <v>170</v>
      </c>
      <c r="T17" s="152"/>
      <c r="U17" s="152"/>
      <c r="V17" s="152" t="s">
        <v>170</v>
      </c>
      <c r="W17" s="152" t="n">
        <v>0</v>
      </c>
      <c r="X17" s="158" t="n">
        <v>4</v>
      </c>
      <c r="Y17" s="156" t="n">
        <f aca="false">SUM(R16,S15,V14)</f>
        <v>0</v>
      </c>
      <c r="Z17" s="157" t="n">
        <f aca="false">SUM(Q17:V17)</f>
        <v>0</v>
      </c>
    </row>
    <row r="18" customFormat="false" ht="15.75" hidden="false" customHeight="false" outlineLevel="0" collapsed="false">
      <c r="D18" s="159"/>
      <c r="E18" s="159"/>
      <c r="H18" s="159"/>
      <c r="I18" s="159"/>
      <c r="Q18" s="159"/>
      <c r="R18" s="159"/>
      <c r="S18" s="159"/>
      <c r="T18" s="159"/>
      <c r="U18" s="159"/>
      <c r="V18" s="159"/>
    </row>
    <row r="19" customFormat="false" ht="15.75" hidden="false" customHeight="true" outlineLevel="0" collapsed="false">
      <c r="C19" s="160"/>
      <c r="D19" s="159"/>
      <c r="E19" s="159"/>
      <c r="H19" s="159"/>
      <c r="I19" s="159"/>
      <c r="J19" s="129"/>
      <c r="K19" s="129"/>
      <c r="L19" s="130" t="s">
        <v>180</v>
      </c>
      <c r="M19" s="131" t="s">
        <v>181</v>
      </c>
      <c r="P19" s="160"/>
      <c r="Q19" s="159"/>
      <c r="R19" s="159"/>
      <c r="S19" s="159"/>
      <c r="T19" s="159"/>
      <c r="U19" s="159"/>
      <c r="V19" s="159"/>
      <c r="W19" s="129"/>
      <c r="X19" s="129"/>
      <c r="Y19" s="130" t="s">
        <v>180</v>
      </c>
      <c r="Z19" s="131" t="s">
        <v>181</v>
      </c>
    </row>
    <row r="20" customFormat="false" ht="16.5" hidden="false" customHeight="false" outlineLevel="0" collapsed="false">
      <c r="C20" s="160" t="s">
        <v>184</v>
      </c>
      <c r="D20" s="159"/>
      <c r="E20" s="159"/>
      <c r="H20" s="159"/>
      <c r="I20" s="159"/>
      <c r="J20" s="132" t="s">
        <v>182</v>
      </c>
      <c r="K20" s="133" t="s">
        <v>183</v>
      </c>
      <c r="L20" s="130"/>
      <c r="M20" s="131"/>
      <c r="P20" s="160" t="s">
        <v>185</v>
      </c>
      <c r="Q20" s="159"/>
      <c r="R20" s="159"/>
      <c r="S20" s="159"/>
      <c r="T20" s="159"/>
      <c r="U20" s="159"/>
      <c r="V20" s="159"/>
      <c r="W20" s="132" t="s">
        <v>182</v>
      </c>
      <c r="X20" s="133" t="s">
        <v>183</v>
      </c>
      <c r="Y20" s="130"/>
      <c r="Z20" s="131"/>
    </row>
    <row r="21" s="54" customFormat="true" ht="19.5" hidden="false" customHeight="true" outlineLevel="0" collapsed="false">
      <c r="B21" s="161" t="s">
        <v>94</v>
      </c>
      <c r="C21" s="162" t="str">
        <f aca="false">IFERROR(INDEX(C7:C10,MATCH(1,K7:K10,0)),"")</f>
        <v/>
      </c>
      <c r="D21" s="163"/>
      <c r="E21" s="164"/>
      <c r="F21" s="137"/>
      <c r="G21" s="136" t="str">
        <f aca="false">IF(grille!G29&lt;&gt;"",grille!G29,"")</f>
        <v/>
      </c>
      <c r="H21" s="137"/>
      <c r="I21" s="136" t="str">
        <f aca="false">IF(grille!G37&lt;&gt;"",grille!G37,"")</f>
        <v/>
      </c>
      <c r="J21" s="138" t="e">
        <f aca="false">CalculPointMatchs(D21,D22,G21,G23,I21,I24)</f>
        <v>#VALUE!</v>
      </c>
      <c r="K21" s="139" t="e">
        <f aca="false">IF(AND(J21&lt;&gt;"",J22&lt;&gt;"",J23&lt;&gt;"",J24&lt;&gt;""),RANK(J21,J$21:J$24),"")</f>
        <v>#VALUE!</v>
      </c>
      <c r="L21" s="140" t="n">
        <f aca="false">SUM(D22,G23,I24)</f>
        <v>0</v>
      </c>
      <c r="M21" s="141" t="n">
        <f aca="false">SUM(D21:I21)</f>
        <v>0</v>
      </c>
      <c r="N21" s="62"/>
      <c r="O21" s="161" t="s">
        <v>96</v>
      </c>
      <c r="P21" s="162" t="str">
        <f aca="false">IFERROR(INDEX(C14:C17,MATCH(1,K14:K17,0)),"")</f>
        <v/>
      </c>
      <c r="Q21" s="163"/>
      <c r="R21" s="164"/>
      <c r="S21" s="137"/>
      <c r="T21" s="136" t="str">
        <f aca="false">IF(grille!G30&lt;&gt;"",grille!G30,"")</f>
        <v/>
      </c>
      <c r="U21" s="137"/>
      <c r="V21" s="136" t="str">
        <f aca="false">IF(grille!G38&lt;&gt;"",grille!G38,"")</f>
        <v/>
      </c>
      <c r="W21" s="138" t="e">
        <f aca="false">CalculPointMatchs(Q21,Q22,T21,T23,V21,V24)</f>
        <v>#VALUE!</v>
      </c>
      <c r="X21" s="139" t="e">
        <f aca="false">IF(AND(W21&lt;&gt;"",W22&lt;&gt;"",W23&lt;&gt;"",W24&lt;&gt;""),RANK(W21,W$21:W$24),"")</f>
        <v>#VALUE!</v>
      </c>
      <c r="Y21" s="140" t="n">
        <f aca="false">SUM(Q22,T23,V24)</f>
        <v>0</v>
      </c>
      <c r="Z21" s="141" t="n">
        <f aca="false">SUM(Q21:V21)</f>
        <v>0</v>
      </c>
    </row>
    <row r="22" s="54" customFormat="true" ht="19.5" hidden="false" customHeight="true" outlineLevel="0" collapsed="false">
      <c r="B22" s="165" t="s">
        <v>98</v>
      </c>
      <c r="C22" s="166" t="str">
        <f aca="false">IFERROR(INDEX(C7:C10,MATCH(2,K7:K10,0)),"")</f>
        <v/>
      </c>
      <c r="D22" s="167"/>
      <c r="E22" s="168"/>
      <c r="F22" s="144" t="str">
        <f aca="false">IF(grille!G27&lt;&gt;"",grille!G27,"")</f>
        <v/>
      </c>
      <c r="G22" s="145"/>
      <c r="H22" s="144" t="str">
        <f aca="false">IF(grille!G33&lt;&gt;"",grille!G33,"")</f>
        <v/>
      </c>
      <c r="I22" s="146"/>
      <c r="J22" s="147" t="e">
        <f aca="false">CalculPointMatchs(D22,D21,F22,F24,H22,H23)</f>
        <v>#VALUE!</v>
      </c>
      <c r="K22" s="126" t="e">
        <f aca="false">IF(AND(J21&lt;&gt;"",J22&lt;&gt;"",J23&lt;&gt;"",J24&lt;&gt;""),RANK(J22,J$21:J$24),"")</f>
        <v>#VALUE!</v>
      </c>
      <c r="L22" s="148" t="n">
        <f aca="false">SUM(D21,F24,H23)</f>
        <v>0</v>
      </c>
      <c r="M22" s="149" t="n">
        <f aca="false">SUM(D22:I22)</f>
        <v>0</v>
      </c>
      <c r="N22" s="62"/>
      <c r="O22" s="165" t="s">
        <v>100</v>
      </c>
      <c r="P22" s="166" t="str">
        <f aca="false">IFERROR(INDEX(C14:C17,MATCH(2,K14:K17,0)),"")</f>
        <v/>
      </c>
      <c r="Q22" s="167"/>
      <c r="R22" s="168"/>
      <c r="S22" s="144" t="str">
        <f aca="false">IF(grille!G28&lt;&gt;"",grille!G28,"")</f>
        <v/>
      </c>
      <c r="T22" s="145"/>
      <c r="U22" s="144" t="str">
        <f aca="false">IF(grille!G34&lt;&gt;"",grille!G34,"")</f>
        <v/>
      </c>
      <c r="V22" s="146"/>
      <c r="W22" s="147" t="e">
        <f aca="false">CalculPointMatchs(Q22,Q21,S22,S24,U22,U23)</f>
        <v>#VALUE!</v>
      </c>
      <c r="X22" s="126" t="e">
        <f aca="false">IF(AND(W21&lt;&gt;"",W22&lt;&gt;"",W23&lt;&gt;"",W24&lt;&gt;""),RANK(W22,W$21:W$24),"")</f>
        <v>#VALUE!</v>
      </c>
      <c r="Y22" s="148" t="n">
        <f aca="false">SUM(Q21,S24,U23)</f>
        <v>0</v>
      </c>
      <c r="Z22" s="149" t="n">
        <f aca="false">SUM(Q22:V22)</f>
        <v>0</v>
      </c>
    </row>
    <row r="23" s="54" customFormat="true" ht="19.5" hidden="false" customHeight="true" outlineLevel="0" collapsed="false">
      <c r="B23" s="165" t="s">
        <v>102</v>
      </c>
      <c r="C23" s="166" t="str">
        <f aca="false">IFERROR(INDEX(P7:P10,MATCH(1,X7:X10,0)),"")</f>
        <v/>
      </c>
      <c r="D23" s="168"/>
      <c r="E23" s="167"/>
      <c r="F23" s="145"/>
      <c r="G23" s="144" t="str">
        <f aca="false">IF(grille!H29&lt;&gt;"",grille!H29,"")</f>
        <v/>
      </c>
      <c r="H23" s="144" t="str">
        <f aca="false">IF(grille!H33&lt;&gt;"",grille!H33,"")</f>
        <v/>
      </c>
      <c r="I23" s="146"/>
      <c r="J23" s="147" t="e">
        <f aca="false">CalculPointMatchs(E23,E24,G23,G21,H23,H22)</f>
        <v>#VALUE!</v>
      </c>
      <c r="K23" s="126" t="e">
        <f aca="false">IF(AND(J21&lt;&gt;"",J22&lt;&gt;"",J23&lt;&gt;"",J24&lt;&gt;""),RANK(J23,J$21:J$24),"")</f>
        <v>#VALUE!</v>
      </c>
      <c r="L23" s="148" t="n">
        <f aca="false">SUM(E24,G21,H22)</f>
        <v>0</v>
      </c>
      <c r="M23" s="149" t="n">
        <f aca="false">SUM(D23:I23)</f>
        <v>0</v>
      </c>
      <c r="N23" s="62"/>
      <c r="O23" s="165" t="s">
        <v>104</v>
      </c>
      <c r="P23" s="166" t="str">
        <f aca="false">IFERROR(INDEX(P14:P17,MATCH(1,X14:X17,0)),"")</f>
        <v/>
      </c>
      <c r="Q23" s="168"/>
      <c r="R23" s="167"/>
      <c r="S23" s="145"/>
      <c r="T23" s="144" t="str">
        <f aca="false">IF(grille!H30&lt;&gt;"",grille!H30,"")</f>
        <v/>
      </c>
      <c r="U23" s="144" t="str">
        <f aca="false">IF(grille!H34&lt;&gt;"",grille!H34,"")</f>
        <v/>
      </c>
      <c r="V23" s="146"/>
      <c r="W23" s="147" t="e">
        <f aca="false">CalculPointMatchs(R23,R24,T23,T21,U23,U22)</f>
        <v>#VALUE!</v>
      </c>
      <c r="X23" s="126" t="e">
        <f aca="false">IF(AND(W21&lt;&gt;"",W22&lt;&gt;"",W23&lt;&gt;"",W24&lt;&gt;""),RANK(W23,W$21:W$24),"")</f>
        <v>#VALUE!</v>
      </c>
      <c r="Y23" s="148" t="n">
        <f aca="false">SUM(R24,T21,U22)</f>
        <v>0</v>
      </c>
      <c r="Z23" s="149" t="n">
        <f aca="false">SUM(Q23:V23)</f>
        <v>0</v>
      </c>
    </row>
    <row r="24" s="54" customFormat="true" ht="19.5" hidden="false" customHeight="true" outlineLevel="0" collapsed="false">
      <c r="B24" s="169" t="s">
        <v>106</v>
      </c>
      <c r="C24" s="170" t="str">
        <f aca="false">IFERROR(INDEX(P7:P10,MATCH(2,X7:X10,0)),"")</f>
        <v/>
      </c>
      <c r="D24" s="171"/>
      <c r="E24" s="172"/>
      <c r="F24" s="153" t="str">
        <f aca="false">IF(grille!H27&lt;&gt;"",grille!H27,"")</f>
        <v/>
      </c>
      <c r="G24" s="152"/>
      <c r="H24" s="152"/>
      <c r="I24" s="153" t="str">
        <f aca="false">IF(grille!H37&lt;&gt;"",grille!H37,"")</f>
        <v/>
      </c>
      <c r="J24" s="154" t="e">
        <f aca="false">CalculPointMatchs(E24,E23,F24,F22,I24,I21)</f>
        <v>#VALUE!</v>
      </c>
      <c r="K24" s="155" t="e">
        <f aca="false">IF(AND(J21&lt;&gt;"",J22&lt;&gt;"",J23&lt;&gt;"",J24&lt;&gt;""),RANK(J24,J$21:J$24),"")</f>
        <v>#VALUE!</v>
      </c>
      <c r="L24" s="156" t="n">
        <f aca="false">SUM(E23,F22,I21)</f>
        <v>0</v>
      </c>
      <c r="M24" s="157" t="n">
        <f aca="false">SUM(D24:I24)</f>
        <v>0</v>
      </c>
      <c r="N24" s="62"/>
      <c r="O24" s="169" t="s">
        <v>108</v>
      </c>
      <c r="P24" s="170" t="str">
        <f aca="false">IFERROR(INDEX(P14:P17,MATCH(2,X14:X17,0)),"")</f>
        <v/>
      </c>
      <c r="Q24" s="171"/>
      <c r="R24" s="172"/>
      <c r="S24" s="153" t="str">
        <f aca="false">IF(grille!H28&lt;&gt;"",grille!H28,"")</f>
        <v/>
      </c>
      <c r="T24" s="152"/>
      <c r="U24" s="152"/>
      <c r="V24" s="153" t="str">
        <f aca="false">IF(grille!H38&lt;&gt;"",grille!H38,"")</f>
        <v/>
      </c>
      <c r="W24" s="154" t="e">
        <f aca="false">CalculPointMatchs(R24,R23,S24,S22,V24,V21)</f>
        <v>#VALUE!</v>
      </c>
      <c r="X24" s="155" t="e">
        <f aca="false">IF(AND(W21&lt;&gt;"",W22&lt;&gt;"",W23&lt;&gt;"",W24&lt;&gt;""),RANK(W24,W$21:W$24),"")</f>
        <v>#VALUE!</v>
      </c>
      <c r="Y24" s="156" t="n">
        <f aca="false">SUM(R23,S22,V21)</f>
        <v>0</v>
      </c>
      <c r="Z24" s="157" t="n">
        <f aca="false">SUM(Q24:V24)</f>
        <v>0</v>
      </c>
    </row>
    <row r="25" customFormat="false" ht="15.75" hidden="false" customHeight="false" outlineLevel="0" collapsed="false">
      <c r="C25" s="160"/>
      <c r="D25" s="159"/>
      <c r="E25" s="159"/>
      <c r="H25" s="159"/>
      <c r="I25" s="159"/>
      <c r="P25" s="160"/>
      <c r="Q25" s="159"/>
      <c r="R25" s="159"/>
      <c r="S25" s="159"/>
      <c r="T25" s="159"/>
      <c r="U25" s="159"/>
      <c r="V25" s="159"/>
    </row>
    <row r="26" customFormat="false" ht="15.75" hidden="false" customHeight="true" outlineLevel="0" collapsed="false">
      <c r="C26" s="160"/>
      <c r="D26" s="159"/>
      <c r="E26" s="159"/>
      <c r="H26" s="159"/>
      <c r="I26" s="159"/>
      <c r="J26" s="129"/>
      <c r="K26" s="129"/>
      <c r="L26" s="130" t="s">
        <v>180</v>
      </c>
      <c r="M26" s="131" t="s">
        <v>181</v>
      </c>
      <c r="P26" s="160"/>
      <c r="Q26" s="159"/>
      <c r="R26" s="159"/>
      <c r="S26" s="159"/>
      <c r="T26" s="159"/>
      <c r="U26" s="159"/>
      <c r="V26" s="159"/>
      <c r="W26" s="129"/>
      <c r="X26" s="129"/>
      <c r="Y26" s="130" t="s">
        <v>180</v>
      </c>
      <c r="Z26" s="131" t="s">
        <v>181</v>
      </c>
    </row>
    <row r="27" customFormat="false" ht="16.5" hidden="false" customHeight="false" outlineLevel="0" collapsed="false">
      <c r="C27" s="160" t="s">
        <v>186</v>
      </c>
      <c r="D27" s="159"/>
      <c r="E27" s="159"/>
      <c r="H27" s="159"/>
      <c r="I27" s="159"/>
      <c r="J27" s="132" t="s">
        <v>182</v>
      </c>
      <c r="K27" s="133" t="s">
        <v>183</v>
      </c>
      <c r="L27" s="130"/>
      <c r="M27" s="131"/>
      <c r="P27" s="160" t="s">
        <v>187</v>
      </c>
      <c r="Q27" s="159"/>
      <c r="R27" s="159"/>
      <c r="S27" s="159"/>
      <c r="T27" s="159"/>
      <c r="U27" s="159"/>
      <c r="V27" s="159"/>
      <c r="W27" s="132" t="s">
        <v>182</v>
      </c>
      <c r="X27" s="133" t="s">
        <v>183</v>
      </c>
      <c r="Y27" s="130"/>
      <c r="Z27" s="131"/>
    </row>
    <row r="28" s="54" customFormat="true" ht="19.5" hidden="false" customHeight="true" outlineLevel="0" collapsed="false">
      <c r="B28" s="161" t="s">
        <v>95</v>
      </c>
      <c r="C28" s="162" t="str">
        <f aca="false">IFERROR(INDEX(C7:C10,MATCH(3,K7:K10,0)),"")</f>
        <v/>
      </c>
      <c r="D28" s="163"/>
      <c r="E28" s="164"/>
      <c r="F28" s="137"/>
      <c r="G28" s="136" t="str">
        <f aca="false">IF(grille!G31&lt;&gt;"",grille!G31,"")</f>
        <v/>
      </c>
      <c r="H28" s="137"/>
      <c r="I28" s="137" t="n">
        <v>0</v>
      </c>
      <c r="J28" s="138" t="e">
        <f aca="false">CalculPointMatchs(D28,D29,G28,G30)</f>
        <v>#VALUE!</v>
      </c>
      <c r="K28" s="139" t="e">
        <f aca="false">IF(AND(J28&lt;&gt;"",J29&lt;&gt;"",J30&lt;&gt;""),RANK(J28,J$28:J$30),"")</f>
        <v>#VALUE!</v>
      </c>
      <c r="L28" s="140" t="n">
        <f aca="false">SUM(D29,G30,I31)</f>
        <v>0</v>
      </c>
      <c r="M28" s="141" t="n">
        <f aca="false">SUM(D28:I28)</f>
        <v>0</v>
      </c>
      <c r="N28" s="62"/>
      <c r="O28" s="161" t="s">
        <v>97</v>
      </c>
      <c r="P28" s="162" t="str">
        <f aca="false">IFERROR(INDEX(C14:C17,MATCH(3,K14:K17,0)),"")</f>
        <v/>
      </c>
      <c r="Q28" s="163"/>
      <c r="R28" s="164"/>
      <c r="S28" s="137"/>
      <c r="T28" s="136" t="str">
        <f aca="false">IF(grille!G32&lt;&gt;"",grille!G32,"")</f>
        <v/>
      </c>
      <c r="U28" s="137"/>
      <c r="V28" s="137" t="n">
        <v>0</v>
      </c>
      <c r="W28" s="138" t="e">
        <f aca="false">CalculPointMatchs(Q28,Q29,T28,T30)</f>
        <v>#VALUE!</v>
      </c>
      <c r="X28" s="139" t="e">
        <f aca="false">IF(AND(W28&lt;&gt;"",W29&lt;&gt;"",W30&lt;&gt;""),RANK(W28,W$28:W$30),"")</f>
        <v>#VALUE!</v>
      </c>
      <c r="Y28" s="140" t="n">
        <f aca="false">SUM(Q29,T30,V31)</f>
        <v>0</v>
      </c>
      <c r="Z28" s="141" t="n">
        <f aca="false">SUM(Q28:V28)</f>
        <v>0</v>
      </c>
    </row>
    <row r="29" s="54" customFormat="true" ht="19.5" hidden="false" customHeight="true" outlineLevel="0" collapsed="false">
      <c r="B29" s="165" t="s">
        <v>99</v>
      </c>
      <c r="C29" s="166" t="str">
        <f aca="false">IFERROR(INDEX(C7:C10,MATCH(4,K7:K10,0)),"")</f>
        <v/>
      </c>
      <c r="D29" s="167"/>
      <c r="E29" s="168"/>
      <c r="F29" s="168" t="n">
        <v>0</v>
      </c>
      <c r="G29" s="145"/>
      <c r="H29" s="144" t="str">
        <f aca="false">IF(grille!G39&lt;&gt;"",grille!G39,"")</f>
        <v/>
      </c>
      <c r="I29" s="146"/>
      <c r="J29" s="147" t="e">
        <f aca="false">CalculPointMatchs(D29,D28,H29,H30)</f>
        <v>#VALUE!</v>
      </c>
      <c r="K29" s="126" t="e">
        <f aca="false">IF(AND(J28&lt;&gt;"",J29&lt;&gt;"",J30&lt;&gt;""),RANK(J29,J$28:J$30),"")</f>
        <v>#VALUE!</v>
      </c>
      <c r="L29" s="148" t="n">
        <f aca="false">SUM(D28,F31,H30)</f>
        <v>0</v>
      </c>
      <c r="M29" s="149" t="n">
        <f aca="false">SUM(D29:I29)</f>
        <v>0</v>
      </c>
      <c r="N29" s="62"/>
      <c r="O29" s="165" t="s">
        <v>101</v>
      </c>
      <c r="P29" s="166" t="str">
        <f aca="false">IFERROR(INDEX(C14:C17,MATCH(4,K14:K17,0)),"")</f>
        <v/>
      </c>
      <c r="Q29" s="167"/>
      <c r="R29" s="168"/>
      <c r="S29" s="168" t="n">
        <v>0</v>
      </c>
      <c r="T29" s="145"/>
      <c r="U29" s="144" t="str">
        <f aca="false">IF(grille!G40&lt;&gt;"",grille!G40,"")</f>
        <v/>
      </c>
      <c r="V29" s="146"/>
      <c r="W29" s="147" t="e">
        <f aca="false">CalculPointMatchs(Q29,Q28,U29,U30)</f>
        <v>#VALUE!</v>
      </c>
      <c r="X29" s="126" t="e">
        <f aca="false">IF(AND(W28&lt;&gt;"",W29&lt;&gt;"",W30&lt;&gt;""),RANK(W29,W$28:W$30),"")</f>
        <v>#VALUE!</v>
      </c>
      <c r="Y29" s="148" t="n">
        <f aca="false">SUM(Q28,S31,U30)</f>
        <v>0</v>
      </c>
      <c r="Z29" s="149" t="n">
        <f aca="false">SUM(Q29:V29)</f>
        <v>0</v>
      </c>
    </row>
    <row r="30" s="54" customFormat="true" ht="19.5" hidden="false" customHeight="true" outlineLevel="0" collapsed="false">
      <c r="B30" s="165" t="s">
        <v>103</v>
      </c>
      <c r="C30" s="166" t="str">
        <f aca="false">IFERROR(INDEX(P7:P10,MATCH(3,X7:X10,0)),"")</f>
        <v/>
      </c>
      <c r="D30" s="168"/>
      <c r="E30" s="168"/>
      <c r="F30" s="168"/>
      <c r="G30" s="144" t="str">
        <f aca="false">IF(grille!H31&lt;&gt;"",grille!H31,"")</f>
        <v/>
      </c>
      <c r="H30" s="144" t="str">
        <f aca="false">IF(grille!H39&lt;&gt;"",grille!H39,"")</f>
        <v/>
      </c>
      <c r="I30" s="146"/>
      <c r="J30" s="147" t="e">
        <f aca="false">CalculPointMatchs(G30,G28,H30,H29)</f>
        <v>#VALUE!</v>
      </c>
      <c r="K30" s="126" t="e">
        <f aca="false">IF(AND(J28&lt;&gt;"",J29&lt;&gt;"",J30&lt;&gt;""),RANK(J30,J$28:J$30),"")</f>
        <v>#VALUE!</v>
      </c>
      <c r="L30" s="148" t="n">
        <f aca="false">SUM(E31,G28,H29)</f>
        <v>0</v>
      </c>
      <c r="M30" s="149" t="n">
        <f aca="false">SUM(D30:I30)</f>
        <v>0</v>
      </c>
      <c r="N30" s="62"/>
      <c r="O30" s="165" t="s">
        <v>105</v>
      </c>
      <c r="P30" s="166" t="str">
        <f aca="false">IFERROR(INDEX(P14:P17,MATCH(3,X14:X17,0)),"")</f>
        <v/>
      </c>
      <c r="Q30" s="168"/>
      <c r="R30" s="168"/>
      <c r="S30" s="168"/>
      <c r="T30" s="144" t="str">
        <f aca="false">IF(grille!H32&lt;&gt;"",grille!H32,"")</f>
        <v/>
      </c>
      <c r="U30" s="144" t="str">
        <f aca="false">IF(grille!H40&lt;&gt;"",grille!H40,"")</f>
        <v/>
      </c>
      <c r="V30" s="146"/>
      <c r="W30" s="147" t="e">
        <f aca="false">CalculPointMatchs(T30,T28,U30,U29)</f>
        <v>#VALUE!</v>
      </c>
      <c r="X30" s="126" t="e">
        <f aca="false">IF(AND(W28&lt;&gt;"",W29&lt;&gt;"",W30&lt;&gt;""),RANK(W30,W$28:W$30),"")</f>
        <v>#VALUE!</v>
      </c>
      <c r="Y30" s="148" t="n">
        <f aca="false">SUM(R31,T28,U29)</f>
        <v>0</v>
      </c>
      <c r="Z30" s="149" t="n">
        <f aca="false">SUM(Q30:V30)</f>
        <v>0</v>
      </c>
    </row>
    <row r="31" s="54" customFormat="true" ht="19.5" hidden="false" customHeight="true" outlineLevel="0" collapsed="false">
      <c r="B31" s="169" t="s">
        <v>107</v>
      </c>
      <c r="C31" s="170" t="s">
        <v>40</v>
      </c>
      <c r="D31" s="171"/>
      <c r="E31" s="168"/>
      <c r="F31" s="168" t="s">
        <v>170</v>
      </c>
      <c r="G31" s="152"/>
      <c r="H31" s="152"/>
      <c r="I31" s="146" t="s">
        <v>170</v>
      </c>
      <c r="J31" s="152" t="n">
        <v>0</v>
      </c>
      <c r="K31" s="158" t="n">
        <v>4</v>
      </c>
      <c r="L31" s="156" t="n">
        <f aca="false">SUM(E30,F29,I28)</f>
        <v>0</v>
      </c>
      <c r="M31" s="157" t="n">
        <f aca="false">SUM(D31:I31)</f>
        <v>0</v>
      </c>
      <c r="N31" s="62"/>
      <c r="O31" s="169" t="s">
        <v>109</v>
      </c>
      <c r="P31" s="170" t="s">
        <v>40</v>
      </c>
      <c r="Q31" s="171"/>
      <c r="R31" s="168"/>
      <c r="S31" s="168" t="s">
        <v>170</v>
      </c>
      <c r="T31" s="152"/>
      <c r="U31" s="152"/>
      <c r="V31" s="146" t="s">
        <v>170</v>
      </c>
      <c r="W31" s="152" t="e">
        <f aca="false">CalculPointMatchs(R31,R30,S31,S29,V31,V28)</f>
        <v>#VALUE!</v>
      </c>
      <c r="X31" s="158" t="n">
        <v>4</v>
      </c>
      <c r="Y31" s="156" t="n">
        <f aca="false">SUM(R30,S29,V28)</f>
        <v>0</v>
      </c>
      <c r="Z31" s="157" t="n">
        <f aca="false">SUM(Q31:V31)</f>
        <v>0</v>
      </c>
    </row>
    <row r="32" customFormat="false" ht="15.75" hidden="false" customHeight="false" outlineLevel="0" collapsed="false">
      <c r="D32" s="159"/>
      <c r="E32" s="159"/>
      <c r="H32" s="159"/>
      <c r="I32" s="159"/>
      <c r="Q32" s="159"/>
      <c r="R32" s="159"/>
      <c r="S32" s="159"/>
      <c r="T32" s="159"/>
      <c r="U32" s="159"/>
      <c r="V32" s="159"/>
    </row>
    <row r="33" customFormat="false" ht="15.75" hidden="false" customHeight="true" outlineLevel="0" collapsed="false">
      <c r="C33" s="160"/>
      <c r="D33" s="159"/>
      <c r="E33" s="159"/>
      <c r="H33" s="159"/>
      <c r="I33" s="159"/>
      <c r="J33" s="129"/>
      <c r="K33" s="129"/>
      <c r="L33" s="130" t="s">
        <v>180</v>
      </c>
      <c r="M33" s="131" t="s">
        <v>181</v>
      </c>
      <c r="P33" s="160"/>
      <c r="Q33" s="159"/>
      <c r="R33" s="159"/>
      <c r="S33" s="159"/>
      <c r="T33" s="159"/>
      <c r="U33" s="159"/>
      <c r="V33" s="159"/>
      <c r="W33" s="129"/>
      <c r="X33" s="129"/>
      <c r="Y33" s="130" t="s">
        <v>180</v>
      </c>
      <c r="Z33" s="131" t="s">
        <v>181</v>
      </c>
    </row>
    <row r="34" customFormat="false" ht="16.5" hidden="false" customHeight="false" outlineLevel="0" collapsed="false">
      <c r="C34" s="160" t="s">
        <v>188</v>
      </c>
      <c r="D34" s="159"/>
      <c r="E34" s="159"/>
      <c r="H34" s="159"/>
      <c r="I34" s="159"/>
      <c r="J34" s="132" t="s">
        <v>182</v>
      </c>
      <c r="K34" s="133" t="s">
        <v>183</v>
      </c>
      <c r="L34" s="130"/>
      <c r="M34" s="131"/>
      <c r="P34" s="160" t="s">
        <v>189</v>
      </c>
      <c r="Q34" s="159"/>
      <c r="R34" s="159"/>
      <c r="S34" s="159"/>
      <c r="T34" s="159"/>
      <c r="U34" s="159"/>
      <c r="V34" s="159"/>
      <c r="W34" s="132" t="s">
        <v>182</v>
      </c>
      <c r="X34" s="133" t="s">
        <v>183</v>
      </c>
      <c r="Y34" s="130"/>
      <c r="Z34" s="131"/>
    </row>
    <row r="35" s="54" customFormat="true" ht="19.5" hidden="false" customHeight="true" outlineLevel="0" collapsed="false">
      <c r="B35" s="173" t="s">
        <v>118</v>
      </c>
      <c r="C35" s="174" t="str">
        <f aca="false">IFERROR(INDEX(C21:C24,MATCH(2,K21:K24,0)),"")</f>
        <v/>
      </c>
      <c r="D35" s="163"/>
      <c r="E35" s="164"/>
      <c r="F35" s="137"/>
      <c r="G35" s="136" t="str">
        <f aca="false">IF(grille!G43&lt;&gt;"",grille!G43,"")</f>
        <v/>
      </c>
      <c r="H35" s="137"/>
      <c r="I35" s="136" t="str">
        <f aca="false">IF(grille!G49&lt;&gt;"",grille!G49,"")</f>
        <v/>
      </c>
      <c r="J35" s="138" t="e">
        <f aca="false">CalculPointMatchs(D35,D36,G35,G37,I35,I38)</f>
        <v>#VALUE!</v>
      </c>
      <c r="K35" s="139" t="e">
        <f aca="false">IF(AND(J35&lt;&gt;"",J36&lt;&gt;"",J37&lt;&gt;"",J38&lt;&gt;""),RANK(J35,J$35:J$38),"")</f>
        <v>#VALUE!</v>
      </c>
      <c r="L35" s="140" t="n">
        <f aca="false">SUM(D36,G37,I38)</f>
        <v>0</v>
      </c>
      <c r="M35" s="141" t="n">
        <f aca="false">SUM(D35:I35)</f>
        <v>0</v>
      </c>
      <c r="N35" s="62"/>
      <c r="O35" s="173" t="s">
        <v>119</v>
      </c>
      <c r="P35" s="174" t="str">
        <f aca="false">IFERROR(INDEX(C28:C31,MATCH(3,K28:K31,0)),"")</f>
        <v/>
      </c>
      <c r="Q35" s="164"/>
      <c r="R35" s="164"/>
      <c r="S35" s="164"/>
      <c r="T35" s="136" t="str">
        <f aca="false">IF(grille!G46&lt;&gt;"",grille!G46,"")</f>
        <v/>
      </c>
      <c r="U35" s="164"/>
      <c r="V35" s="164" t="n">
        <v>0</v>
      </c>
      <c r="W35" s="138" t="str">
        <f aca="false">IF(T35&lt;&gt;"",CalculPoint(T35,T37),"")</f>
        <v/>
      </c>
      <c r="X35" s="139" t="str">
        <f aca="false">IF(AND(W35&lt;&gt;"",W37&lt;&gt;""),RANK(W35,W$35:W$37),"")</f>
        <v/>
      </c>
      <c r="Y35" s="140" t="n">
        <f aca="false">SUM(Q36,T37,V38)</f>
        <v>0</v>
      </c>
      <c r="Z35" s="141" t="n">
        <f aca="false">SUM(Q35:V35)</f>
        <v>0</v>
      </c>
    </row>
    <row r="36" s="54" customFormat="true" ht="19.5" hidden="false" customHeight="true" outlineLevel="0" collapsed="false">
      <c r="B36" s="175" t="s">
        <v>122</v>
      </c>
      <c r="C36" s="176" t="str">
        <f aca="false">IFERROR(INDEX(C21:C24,MATCH(3,K21:K24,0)),"")</f>
        <v/>
      </c>
      <c r="D36" s="167"/>
      <c r="E36" s="168"/>
      <c r="F36" s="144" t="str">
        <f aca="false">IF(grille!G41&lt;&gt;"",grille!G41,"")</f>
        <v/>
      </c>
      <c r="G36" s="145"/>
      <c r="H36" s="144" t="str">
        <f aca="false">IF(grille!G47&lt;&gt;"",grille!G47,"")</f>
        <v/>
      </c>
      <c r="I36" s="146"/>
      <c r="J36" s="147" t="e">
        <f aca="false">CalculPointMatchs(D36,D35,F36,F38,H36,H37)</f>
        <v>#VALUE!</v>
      </c>
      <c r="K36" s="126" t="e">
        <f aca="false">IF(AND(J35&lt;&gt;"",J36&lt;&gt;"",J37&lt;&gt;"",J38&lt;&gt;""),RANK(J36,J$35:J$38),"")</f>
        <v>#VALUE!</v>
      </c>
      <c r="L36" s="148" t="n">
        <f aca="false">SUM(D35,F38,H37)</f>
        <v>0</v>
      </c>
      <c r="M36" s="149" t="n">
        <f aca="false">SUM(D36:I36)</f>
        <v>0</v>
      </c>
      <c r="N36" s="62"/>
      <c r="O36" s="175" t="s">
        <v>123</v>
      </c>
      <c r="P36" s="176" t="s">
        <v>40</v>
      </c>
      <c r="Q36" s="164"/>
      <c r="R36" s="164"/>
      <c r="S36" s="164" t="s">
        <v>170</v>
      </c>
      <c r="T36" s="145"/>
      <c r="U36" s="164" t="s">
        <v>170</v>
      </c>
      <c r="V36" s="164"/>
      <c r="W36" s="164" t="e">
        <f aca="false">CalculPointMatchs(Q36,Q35,S36,S38,U36,U37)</f>
        <v>#VALUE!</v>
      </c>
      <c r="X36" s="177" t="n">
        <v>3</v>
      </c>
      <c r="Y36" s="148" t="n">
        <f aca="false">SUM(Q35,S38,U37)</f>
        <v>0</v>
      </c>
      <c r="Z36" s="149" t="n">
        <f aca="false">SUM(Q36:V36)</f>
        <v>0</v>
      </c>
    </row>
    <row r="37" s="54" customFormat="true" ht="19.5" hidden="false" customHeight="true" outlineLevel="0" collapsed="false">
      <c r="B37" s="175" t="s">
        <v>126</v>
      </c>
      <c r="C37" s="176" t="str">
        <f aca="false">IFERROR(INDEX(P21:P24,MATCH(2,X21:X24,0)),"")</f>
        <v/>
      </c>
      <c r="D37" s="168"/>
      <c r="E37" s="167"/>
      <c r="F37" s="145"/>
      <c r="G37" s="144" t="str">
        <f aca="false">IF(grille!H43&lt;&gt;"",grille!H43,"")</f>
        <v/>
      </c>
      <c r="H37" s="144" t="str">
        <f aca="false">IF(grille!H47&lt;&gt;"",grille!H47,"")</f>
        <v/>
      </c>
      <c r="I37" s="146"/>
      <c r="J37" s="147" t="e">
        <f aca="false">CalculPointMatchs(E37,E38,G37,G35,H37,H36)</f>
        <v>#VALUE!</v>
      </c>
      <c r="K37" s="126" t="e">
        <f aca="false">IF(AND(J35&lt;&gt;"",J36&lt;&gt;"",J37&lt;&gt;"",J38&lt;&gt;""),RANK(J37,J$35:J$38),"")</f>
        <v>#VALUE!</v>
      </c>
      <c r="L37" s="148" t="n">
        <f aca="false">SUM(E38,G35,H36)</f>
        <v>0</v>
      </c>
      <c r="M37" s="149" t="n">
        <f aca="false">SUM(D37:I37)</f>
        <v>0</v>
      </c>
      <c r="N37" s="62"/>
      <c r="O37" s="175" t="s">
        <v>127</v>
      </c>
      <c r="P37" s="176" t="str">
        <f aca="false">IFERROR(INDEX(P28:P31,MATCH(3,X28:X31,0)),"")</f>
        <v/>
      </c>
      <c r="Q37" s="164"/>
      <c r="R37" s="164"/>
      <c r="S37" s="164"/>
      <c r="T37" s="144" t="str">
        <f aca="false">IF(grille!H46&lt;&gt;"",grille!H46,"")</f>
        <v/>
      </c>
      <c r="U37" s="164" t="n">
        <v>0</v>
      </c>
      <c r="V37" s="164"/>
      <c r="W37" s="147" t="str">
        <f aca="false">IF(T37&lt;&gt;"",CalculPoint(T37,T35),"")</f>
        <v/>
      </c>
      <c r="X37" s="126" t="str">
        <f aca="false">IF(AND(W35&lt;&gt;"",W37&lt;&gt;""),RANK(W37,W$35:W$37),"")</f>
        <v/>
      </c>
      <c r="Y37" s="148" t="n">
        <f aca="false">SUM(R38,T35,U36)</f>
        <v>0</v>
      </c>
      <c r="Z37" s="149" t="n">
        <f aca="false">SUM(Q37:V37)</f>
        <v>0</v>
      </c>
    </row>
    <row r="38" s="54" customFormat="true" ht="19.5" hidden="false" customHeight="true" outlineLevel="0" collapsed="false">
      <c r="B38" s="178" t="s">
        <v>130</v>
      </c>
      <c r="C38" s="179" t="str">
        <f aca="false">IFERROR(INDEX(P21:P24,MATCH(3,X21:X24,0)),"")</f>
        <v/>
      </c>
      <c r="D38" s="171"/>
      <c r="E38" s="172"/>
      <c r="F38" s="153" t="str">
        <f aca="false">IF(grille!H41&lt;&gt;"",grille!H41,"")</f>
        <v/>
      </c>
      <c r="G38" s="152"/>
      <c r="H38" s="152"/>
      <c r="I38" s="153" t="str">
        <f aca="false">IF(grille!H49&lt;&gt;"",grille!H49,"")</f>
        <v/>
      </c>
      <c r="J38" s="154" t="e">
        <f aca="false">CalculPointMatchs(E38,E37,F38,F36,I38,I35)</f>
        <v>#VALUE!</v>
      </c>
      <c r="K38" s="155" t="e">
        <f aca="false">IF(AND(J35&lt;&gt;"",J36&lt;&gt;"",J37&lt;&gt;"",J38&lt;&gt;""),RANK(J38,J$35:J$38),"")</f>
        <v>#VALUE!</v>
      </c>
      <c r="L38" s="156" t="n">
        <f aca="false">SUM(E37,F36,I35)</f>
        <v>0</v>
      </c>
      <c r="M38" s="157" t="n">
        <f aca="false">SUM(D38:I38)</f>
        <v>0</v>
      </c>
      <c r="N38" s="62"/>
      <c r="O38" s="178" t="s">
        <v>131</v>
      </c>
      <c r="P38" s="179" t="s">
        <v>40</v>
      </c>
      <c r="Q38" s="164"/>
      <c r="R38" s="164"/>
      <c r="S38" s="164" t="s">
        <v>170</v>
      </c>
      <c r="T38" s="152"/>
      <c r="U38" s="164"/>
      <c r="V38" s="164" t="s">
        <v>170</v>
      </c>
      <c r="W38" s="164" t="e">
        <f aca="false">CalculPointMatchs(R38,R37,S38,S36,V38,V35)</f>
        <v>#VALUE!</v>
      </c>
      <c r="X38" s="158" t="n">
        <v>4</v>
      </c>
      <c r="Y38" s="156" t="n">
        <f aca="false">SUM(R37,S36,V35)</f>
        <v>0</v>
      </c>
      <c r="Z38" s="157" t="n">
        <f aca="false">SUM(Q38:V38)</f>
        <v>0</v>
      </c>
    </row>
    <row r="39" s="180" customFormat="true" ht="18.75" hidden="false" customHeight="false" outlineLevel="0" collapsed="false">
      <c r="D39" s="181" t="s">
        <v>190</v>
      </c>
      <c r="E39" s="181" t="s">
        <v>191</v>
      </c>
      <c r="F39" s="182"/>
      <c r="G39" s="181" t="s">
        <v>192</v>
      </c>
      <c r="H39" s="181" t="s">
        <v>193</v>
      </c>
      <c r="Q39" s="181" t="s">
        <v>194</v>
      </c>
      <c r="R39" s="181" t="s">
        <v>195</v>
      </c>
      <c r="S39" s="182"/>
      <c r="T39" s="181" t="s">
        <v>196</v>
      </c>
      <c r="U39" s="181" t="s">
        <v>197</v>
      </c>
      <c r="W39" s="181"/>
      <c r="X39" s="181"/>
    </row>
    <row r="40" s="180" customFormat="true" ht="15.75" hidden="false" customHeight="false" outlineLevel="0" collapsed="false">
      <c r="D40" s="181"/>
      <c r="E40" s="181"/>
      <c r="F40" s="182"/>
      <c r="G40" s="181"/>
      <c r="H40" s="181"/>
      <c r="Q40" s="181"/>
      <c r="R40" s="181"/>
      <c r="S40" s="182"/>
      <c r="T40" s="181"/>
      <c r="U40" s="181"/>
      <c r="W40" s="181"/>
      <c r="X40" s="181"/>
      <c r="Z40" s="181"/>
      <c r="AA40" s="181"/>
    </row>
    <row r="41" customFormat="false" ht="15.75" hidden="false" customHeight="true" outlineLevel="0" collapsed="false">
      <c r="C41" s="160"/>
      <c r="J41" s="129"/>
      <c r="K41" s="129"/>
      <c r="L41" s="130" t="s">
        <v>180</v>
      </c>
      <c r="M41" s="131" t="s">
        <v>181</v>
      </c>
      <c r="U41" s="129"/>
      <c r="V41" s="183" t="s">
        <v>180</v>
      </c>
      <c r="W41" s="183"/>
      <c r="X41" s="183" t="s">
        <v>181</v>
      </c>
      <c r="Y41" s="183"/>
    </row>
    <row r="42" customFormat="false" ht="16.5" hidden="false" customHeight="false" outlineLevel="0" collapsed="false">
      <c r="C42" s="160" t="s">
        <v>198</v>
      </c>
      <c r="J42" s="132" t="s">
        <v>182</v>
      </c>
      <c r="K42" s="133" t="s">
        <v>183</v>
      </c>
      <c r="L42" s="130"/>
      <c r="M42" s="131"/>
      <c r="P42" s="54" t="s">
        <v>199</v>
      </c>
      <c r="S42" s="55"/>
      <c r="T42" s="132" t="s">
        <v>182</v>
      </c>
      <c r="U42" s="133" t="s">
        <v>183</v>
      </c>
      <c r="V42" s="183"/>
      <c r="W42" s="183"/>
      <c r="X42" s="183"/>
      <c r="Y42" s="183"/>
    </row>
    <row r="43" customFormat="false" ht="20.25" hidden="false" customHeight="true" outlineLevel="0" collapsed="false">
      <c r="B43" s="184" t="s">
        <v>120</v>
      </c>
      <c r="C43" s="185" t="str">
        <f aca="false">IFERROR(INDEX(C28:C31,MATCH(1,K28:K31,0)),"")</f>
        <v/>
      </c>
      <c r="D43" s="163"/>
      <c r="E43" s="164"/>
      <c r="F43" s="136" t="str">
        <f aca="false">IF(grille!G44&lt;&gt;"",grille!G44,"")</f>
        <v/>
      </c>
      <c r="G43" s="137"/>
      <c r="H43" s="136" t="str">
        <f aca="false">IF(grille!G50&lt;&gt;"",grille!G50,"")</f>
        <v/>
      </c>
      <c r="I43" s="137"/>
      <c r="J43" s="136" t="e">
        <f aca="false">CalculPointMatchs(D43,D44,F43,F45,H43,H46)</f>
        <v>#VALUE!</v>
      </c>
      <c r="K43" s="139" t="e">
        <f aca="false">IF(AND(J43&lt;&gt;"",J44&lt;&gt;"",J45&lt;&gt;"",J46&lt;&gt;""),RANK(J43,J$43:J$46),"")</f>
        <v>#VALUE!</v>
      </c>
      <c r="L43" s="140" t="n">
        <f aca="false">SUM(D44,G45,I46)</f>
        <v>0</v>
      </c>
      <c r="M43" s="141" t="n">
        <f aca="false">SUM(D43:I43)</f>
        <v>0</v>
      </c>
      <c r="O43" s="184" t="s">
        <v>121</v>
      </c>
      <c r="P43" s="185" t="str">
        <f aca="false">IFERROR(INDEX(C21:C24,MATCH(4,K21:K24,0)),"")</f>
        <v/>
      </c>
      <c r="Q43" s="136" t="str">
        <f aca="false">IF(grille!G45&lt;&gt;"",grille!G45,"")</f>
        <v/>
      </c>
      <c r="R43" s="137"/>
      <c r="S43" s="136" t="str">
        <f aca="false">IF(grille!H53&lt;&gt;"",grille!H53,"")</f>
        <v/>
      </c>
      <c r="T43" s="136" t="e">
        <f aca="false">CalculPointMatchs(Q43,Q44,S43,S45)</f>
        <v>#VALUE!</v>
      </c>
      <c r="U43" s="139" t="e">
        <f aca="false">IF(AND(T43&lt;&gt;"",T44&lt;&gt;"",T45&lt;&gt;""),RANK(T43,T$43:T$45),"")</f>
        <v>#VALUE!</v>
      </c>
      <c r="V43" s="186" t="n">
        <f aca="false">SUM(Q44,S45)</f>
        <v>0</v>
      </c>
      <c r="W43" s="186"/>
      <c r="X43" s="187" t="n">
        <f aca="false">SUM(Q43:S43)</f>
        <v>0</v>
      </c>
      <c r="Y43" s="187"/>
    </row>
    <row r="44" customFormat="false" ht="20.25" hidden="false" customHeight="true" outlineLevel="0" collapsed="false">
      <c r="B44" s="188" t="s">
        <v>124</v>
      </c>
      <c r="C44" s="189" t="str">
        <f aca="false">IFERROR(INDEX(C28:C31,MATCH(2,K28:K31,0)),"")</f>
        <v/>
      </c>
      <c r="D44" s="167"/>
      <c r="E44" s="168"/>
      <c r="F44" s="145"/>
      <c r="G44" s="144" t="str">
        <f aca="false">IF(grille!G42&lt;&gt;"",grille!G42,"")</f>
        <v/>
      </c>
      <c r="H44" s="145"/>
      <c r="I44" s="144" t="str">
        <f aca="false">IF(grille!G48&lt;&gt;"",grille!G48,"")</f>
        <v/>
      </c>
      <c r="J44" s="144" t="e">
        <f aca="false">CalculPointMatchs(D44,D43,G44,G46,I44,I45)</f>
        <v>#VALUE!</v>
      </c>
      <c r="K44" s="126" t="e">
        <f aca="false">IF(AND(J43&lt;&gt;"",J44&lt;&gt;"",J45&lt;&gt;"",J46&lt;&gt;""),RANK(J44,J$43:J$46),"")</f>
        <v>#VALUE!</v>
      </c>
      <c r="L44" s="148" t="n">
        <f aca="false">SUM(D43,F46,H45)</f>
        <v>0</v>
      </c>
      <c r="M44" s="149" t="n">
        <f aca="false">SUM(D44:I44)</f>
        <v>0</v>
      </c>
      <c r="O44" s="188" t="s">
        <v>125</v>
      </c>
      <c r="P44" s="189" t="str">
        <f aca="false">IFERROR(INDEX(P21:P24,MATCH(4,X21:X24,0)),"")</f>
        <v/>
      </c>
      <c r="Q44" s="144" t="str">
        <f aca="false">IF(grille!H45&lt;&gt;"",grille!H45,"")</f>
        <v/>
      </c>
      <c r="R44" s="144" t="str">
        <f aca="false">IF(grille!H56&lt;&gt;"",grille!H56,"")</f>
        <v/>
      </c>
      <c r="S44" s="145"/>
      <c r="T44" s="144" t="e">
        <f aca="false">CalculPointMatchs(Q44,Q43,R44,R45)</f>
        <v>#VALUE!</v>
      </c>
      <c r="U44" s="126" t="e">
        <f aca="false">IF(AND(T43&lt;&gt;"",T44&lt;&gt;"",T45&lt;&gt;""),RANK(T44,T$43:T$45),"")</f>
        <v>#VALUE!</v>
      </c>
      <c r="V44" s="190" t="n">
        <f aca="false">SUM(Q43,R45)</f>
        <v>0</v>
      </c>
      <c r="W44" s="190"/>
      <c r="X44" s="191" t="n">
        <f aca="false">SUM(Q44:S44)</f>
        <v>0</v>
      </c>
      <c r="Y44" s="191"/>
    </row>
    <row r="45" customFormat="false" ht="20.25" hidden="false" customHeight="true" outlineLevel="0" collapsed="false">
      <c r="B45" s="188" t="s">
        <v>128</v>
      </c>
      <c r="C45" s="189" t="str">
        <f aca="false">IFERROR(INDEX(P28:P31,MATCH(1,X28:X31,0)),"")</f>
        <v/>
      </c>
      <c r="D45" s="168"/>
      <c r="E45" s="167"/>
      <c r="F45" s="144" t="str">
        <f aca="false">IF(grille!H44&lt;&gt;"",grille!H44,"")</f>
        <v/>
      </c>
      <c r="G45" s="145"/>
      <c r="H45" s="145"/>
      <c r="I45" s="144" t="str">
        <f aca="false">IF(grille!H48&lt;&gt;"",grille!H48,"")</f>
        <v/>
      </c>
      <c r="J45" s="144" t="e">
        <f aca="false">CalculPointMatchs(E45,E46,F45,F43,I45,I44)</f>
        <v>#VALUE!</v>
      </c>
      <c r="K45" s="126" t="e">
        <f aca="false">IF(AND(J43&lt;&gt;"",J44&lt;&gt;"",J45&lt;&gt;"",J46&lt;&gt;""),RANK(J45,J$43:J$46),"")</f>
        <v>#VALUE!</v>
      </c>
      <c r="L45" s="148" t="n">
        <f aca="false">SUM(E46,G43,H44)</f>
        <v>0</v>
      </c>
      <c r="M45" s="149" t="n">
        <f aca="false">SUM(D45:I45)</f>
        <v>0</v>
      </c>
      <c r="O45" s="192" t="s">
        <v>129</v>
      </c>
      <c r="P45" s="193" t="str">
        <f aca="false">IFERROR(INDEX(C43:C46,MATCH(1,K43:K46,0)),"")</f>
        <v/>
      </c>
      <c r="Q45" s="152"/>
      <c r="R45" s="153" t="str">
        <f aca="false">IF(grille!G56&lt;&gt;"",grille!G56,"")</f>
        <v/>
      </c>
      <c r="S45" s="153" t="str">
        <f aca="false">IF(grille!G53&lt;&gt;"",grille!G53,"")</f>
        <v/>
      </c>
      <c r="T45" s="153" t="e">
        <f aca="false">CalculPointMatchs(R45,R44,S45,S43)</f>
        <v>#VALUE!</v>
      </c>
      <c r="U45" s="155" t="e">
        <f aca="false">IF(AND(T43&lt;&gt;"",T44&lt;&gt;"",T45&lt;&gt;""),RANK(T45,T$43:T$45),"")</f>
        <v>#VALUE!</v>
      </c>
      <c r="V45" s="194" t="n">
        <f aca="false">SUM(R44,S43)</f>
        <v>0</v>
      </c>
      <c r="W45" s="194"/>
      <c r="X45" s="195" t="n">
        <f aca="false">SUM(Q45:S45)</f>
        <v>0</v>
      </c>
      <c r="Y45" s="195"/>
    </row>
    <row r="46" customFormat="false" ht="20.25" hidden="false" customHeight="true" outlineLevel="0" collapsed="false">
      <c r="B46" s="192" t="s">
        <v>132</v>
      </c>
      <c r="C46" s="193" t="str">
        <f aca="false">IFERROR(INDEX(P28:P31,MATCH(2,X28:X31,0)),"")</f>
        <v/>
      </c>
      <c r="D46" s="171"/>
      <c r="E46" s="172"/>
      <c r="F46" s="152"/>
      <c r="G46" s="153" t="str">
        <f aca="false">IF(grille!H42&lt;&gt;"",grille!H42,"")</f>
        <v/>
      </c>
      <c r="H46" s="153" t="str">
        <f aca="false">IF(grille!H50&lt;&gt;"",grille!H50,"")</f>
        <v/>
      </c>
      <c r="I46" s="152"/>
      <c r="J46" s="153" t="e">
        <f aca="false">CalculPointMatchs(E46,E45,G46,G44,H46,H43)</f>
        <v>#VALUE!</v>
      </c>
      <c r="K46" s="155" t="e">
        <f aca="false">IF(AND(J43&lt;&gt;"",J44&lt;&gt;"",J45&lt;&gt;"",J46&lt;&gt;""),RANK(J46,J$43:J$46),"")</f>
        <v>#VALUE!</v>
      </c>
      <c r="L46" s="156" t="n">
        <f aca="false">SUM(E45,F44,I43)</f>
        <v>0</v>
      </c>
      <c r="M46" s="157" t="n">
        <f aca="false">SUM(D46:I46)</f>
        <v>0</v>
      </c>
      <c r="Q46" s="181" t="s">
        <v>200</v>
      </c>
      <c r="R46" s="181" t="s">
        <v>201</v>
      </c>
      <c r="S46" s="182"/>
      <c r="T46" s="181" t="s">
        <v>202</v>
      </c>
      <c r="U46" s="181" t="s">
        <v>203</v>
      </c>
      <c r="V46" s="180"/>
      <c r="W46" s="181" t="s">
        <v>204</v>
      </c>
      <c r="X46" s="181" t="s">
        <v>205</v>
      </c>
    </row>
    <row r="47" s="180" customFormat="true" ht="18.75" hidden="false" customHeight="false" outlineLevel="0" collapsed="false">
      <c r="D47" s="181" t="s">
        <v>206</v>
      </c>
      <c r="E47" s="181" t="s">
        <v>207</v>
      </c>
      <c r="F47" s="182"/>
      <c r="G47" s="181" t="s">
        <v>208</v>
      </c>
      <c r="H47" s="181" t="s">
        <v>209</v>
      </c>
      <c r="J47" s="181" t="s">
        <v>210</v>
      </c>
      <c r="K47" s="181" t="s">
        <v>211</v>
      </c>
      <c r="T47" s="181"/>
      <c r="U47" s="181"/>
    </row>
    <row r="48" customFormat="false" ht="15" hidden="false" customHeight="false" outlineLevel="0" collapsed="false">
      <c r="F48" s="54"/>
      <c r="G48" s="54"/>
    </row>
    <row r="49" customFormat="false" ht="15.75" hidden="false" customHeight="false" outlineLevel="0" collapsed="false">
      <c r="D49" s="54" t="s">
        <v>212</v>
      </c>
      <c r="F49" s="54"/>
      <c r="G49" s="54"/>
      <c r="I49" s="54" t="s">
        <v>213</v>
      </c>
      <c r="P49" s="54" t="s">
        <v>214</v>
      </c>
      <c r="T49" s="54" t="s">
        <v>215</v>
      </c>
    </row>
    <row r="50" customFormat="false" ht="25.5" hidden="false" customHeight="true" outlineLevel="0" collapsed="false">
      <c r="B50" s="196" t="s">
        <v>139</v>
      </c>
      <c r="C50" s="197" t="str">
        <f aca="false">IFERROR(INDEX(C21:C24,MATCH(1,K21:K24,0)),"")</f>
        <v/>
      </c>
      <c r="D50" s="198" t="str">
        <f aca="false">IF(grille!G52&lt;&gt;"",grille!G52,"")</f>
        <v/>
      </c>
      <c r="F50" s="54"/>
      <c r="G50" s="196" t="s">
        <v>140</v>
      </c>
      <c r="H50" s="197" t="str">
        <f aca="false">IFERROR(INDEX(P21:P24,MATCH(1,X21:X24,0)),"")</f>
        <v/>
      </c>
      <c r="I50" s="197"/>
      <c r="J50" s="197"/>
      <c r="K50" s="197"/>
      <c r="L50" s="198" t="str">
        <f aca="false">IF(grille!H54&lt;&gt;"",grille!H54,"")</f>
        <v/>
      </c>
      <c r="N50" s="196" t="s">
        <v>175</v>
      </c>
      <c r="O50" s="197" t="e">
        <f aca="false">Perdant(C50:D51)</f>
        <v>#VALUE!</v>
      </c>
      <c r="P50" s="197"/>
      <c r="Q50" s="198" t="str">
        <f aca="false">IF(grille!G57&lt;&gt;"",grille!G57,"")</f>
        <v/>
      </c>
      <c r="S50" s="196" t="s">
        <v>177</v>
      </c>
      <c r="T50" s="197" t="e">
        <f aca="false">Gagnant(C50:D51)</f>
        <v>#VALUE!</v>
      </c>
      <c r="U50" s="197"/>
      <c r="V50" s="197"/>
      <c r="W50" s="197"/>
      <c r="X50" s="197"/>
      <c r="Y50" s="197"/>
      <c r="Z50" s="198" t="str">
        <f aca="false">IF(grille!G58&lt;&gt;"",grille!G58,"")</f>
        <v/>
      </c>
    </row>
    <row r="51" customFormat="false" ht="25.5" hidden="false" customHeight="true" outlineLevel="0" collapsed="false">
      <c r="B51" s="199" t="s">
        <v>141</v>
      </c>
      <c r="C51" s="200" t="str">
        <f aca="false">IFERROR(INDEX(C35:C38,MATCH(2,K35:K38,0)),"")</f>
        <v/>
      </c>
      <c r="D51" s="201" t="str">
        <f aca="false">IF(grille!H52&lt;&gt;"",grille!H52,"")</f>
        <v/>
      </c>
      <c r="F51" s="54"/>
      <c r="G51" s="199" t="s">
        <v>142</v>
      </c>
      <c r="H51" s="200" t="str">
        <f aca="false">IFERROR(INDEX(C35:C38,MATCH(1,K35:K38,0)),"")</f>
        <v/>
      </c>
      <c r="I51" s="200"/>
      <c r="J51" s="200"/>
      <c r="K51" s="200"/>
      <c r="L51" s="201" t="str">
        <f aca="false">IF(grille!G54&lt;&gt;"",grille!G54,"")</f>
        <v/>
      </c>
      <c r="N51" s="199" t="s">
        <v>176</v>
      </c>
      <c r="O51" s="200" t="e">
        <f aca="false">Perdant(H50:L51)</f>
        <v>#VALUE!</v>
      </c>
      <c r="P51" s="200"/>
      <c r="Q51" s="201" t="str">
        <f aca="false">IF(grille!H57&lt;&gt;"",grille!H57,"")</f>
        <v/>
      </c>
      <c r="S51" s="199" t="s">
        <v>178</v>
      </c>
      <c r="T51" s="200" t="e">
        <f aca="false">Gagnant(H50:L51)</f>
        <v>#VALUE!</v>
      </c>
      <c r="U51" s="200"/>
      <c r="V51" s="200"/>
      <c r="W51" s="200"/>
      <c r="X51" s="200"/>
      <c r="Y51" s="200"/>
      <c r="Z51" s="201" t="str">
        <f aca="false">IF(grille!H58&lt;&gt;"",grille!H58,"")</f>
        <v/>
      </c>
    </row>
    <row r="52" customFormat="false" ht="22.5" hidden="false" customHeight="true" outlineLevel="0" collapsed="false">
      <c r="F52" s="54"/>
      <c r="G52" s="54"/>
      <c r="H52" s="202"/>
      <c r="I52" s="202"/>
      <c r="J52" s="202"/>
      <c r="K52" s="202"/>
    </row>
    <row r="53" customFormat="false" ht="15.75" hidden="false" customHeight="false" outlineLevel="0" collapsed="false">
      <c r="B53" s="203" t="s">
        <v>216</v>
      </c>
    </row>
    <row r="54" customFormat="false" ht="15.75" hidden="false" customHeight="true" outlineLevel="0" collapsed="false">
      <c r="B54" s="204" t="s">
        <v>217</v>
      </c>
      <c r="C54" s="204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</row>
    <row r="57" customFormat="false" ht="15.75" hidden="false" customHeight="true" outlineLevel="0" collapsed="false">
      <c r="A57" s="62"/>
      <c r="Q57" s="62"/>
      <c r="R57" s="62"/>
      <c r="S57" s="62"/>
      <c r="T57" s="62"/>
      <c r="U57" s="62"/>
      <c r="V57" s="62"/>
      <c r="W57" s="62"/>
      <c r="X57" s="62"/>
      <c r="Y57" s="62"/>
      <c r="Z57" s="62"/>
    </row>
    <row r="58" customFormat="false" ht="15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</row>
    <row r="59" customFormat="false" ht="15.7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</row>
    <row r="60" customFormat="false" ht="13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</row>
    <row r="61" customFormat="false" ht="15.75" hidden="false" customHeight="false" outlineLevel="0" collapsed="false">
      <c r="A61" s="62"/>
      <c r="B61" s="62"/>
      <c r="C61" s="62"/>
      <c r="D61" s="62"/>
      <c r="E61" s="62"/>
      <c r="F61" s="205"/>
      <c r="G61" s="205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205"/>
      <c r="G62" s="205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</row>
    <row r="63" customFormat="false" ht="15.75" hidden="false" customHeight="false" outlineLevel="0" collapsed="false">
      <c r="A63" s="62"/>
      <c r="B63" s="62"/>
      <c r="C63" s="62"/>
      <c r="D63" s="62"/>
      <c r="E63" s="62"/>
      <c r="F63" s="205"/>
      <c r="G63" s="205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</row>
    <row r="64" customFormat="false" ht="15.75" hidden="false" customHeight="false" outlineLevel="0" collapsed="false">
      <c r="A64" s="62"/>
      <c r="B64" s="62"/>
      <c r="C64" s="62"/>
      <c r="D64" s="62"/>
      <c r="E64" s="62"/>
      <c r="F64" s="205"/>
      <c r="G64" s="205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</row>
    <row r="65" customFormat="false" ht="15.75" hidden="false" customHeight="false" outlineLevel="0" collapsed="false">
      <c r="A65" s="62"/>
      <c r="B65" s="62"/>
      <c r="C65" s="62"/>
      <c r="D65" s="62"/>
      <c r="E65" s="62"/>
      <c r="F65" s="205"/>
      <c r="G65" s="205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</row>
    <row r="66" customFormat="false" ht="15.75" hidden="false" customHeight="false" outlineLevel="0" collapsed="false">
      <c r="A66" s="62"/>
      <c r="B66" s="62"/>
      <c r="C66" s="62"/>
      <c r="D66" s="62"/>
      <c r="E66" s="62"/>
      <c r="F66" s="205"/>
      <c r="G66" s="205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</row>
    <row r="67" customFormat="false" ht="15.75" hidden="false" customHeight="false" outlineLevel="0" collapsed="false">
      <c r="A67" s="62"/>
      <c r="B67" s="62"/>
      <c r="C67" s="62"/>
      <c r="D67" s="62"/>
      <c r="E67" s="62"/>
      <c r="F67" s="205"/>
      <c r="G67" s="205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</row>
    <row r="68" customFormat="false" ht="15.75" hidden="false" customHeight="false" outlineLevel="0" collapsed="false">
      <c r="A68" s="62"/>
      <c r="B68" s="62"/>
      <c r="C68" s="62"/>
      <c r="D68" s="62"/>
      <c r="E68" s="62"/>
      <c r="F68" s="205"/>
      <c r="G68" s="205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</row>
    <row r="69" customFormat="false" ht="15.75" hidden="false" customHeight="false" outlineLevel="0" collapsed="false">
      <c r="A69" s="62"/>
      <c r="B69" s="62"/>
      <c r="C69" s="62"/>
      <c r="D69" s="62"/>
      <c r="E69" s="62"/>
      <c r="F69" s="205"/>
      <c r="G69" s="205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</row>
  </sheetData>
  <mergeCells count="44">
    <mergeCell ref="D2:K2"/>
    <mergeCell ref="L2:N2"/>
    <mergeCell ref="O2:U2"/>
    <mergeCell ref="D3:K3"/>
    <mergeCell ref="L3:N3"/>
    <mergeCell ref="O3:U3"/>
    <mergeCell ref="D4:P4"/>
    <mergeCell ref="L5:L6"/>
    <mergeCell ref="M5:M6"/>
    <mergeCell ref="Y5:Y6"/>
    <mergeCell ref="Z5:Z6"/>
    <mergeCell ref="L12:L13"/>
    <mergeCell ref="M12:M13"/>
    <mergeCell ref="Y12:Y13"/>
    <mergeCell ref="Z12:Z13"/>
    <mergeCell ref="L19:L20"/>
    <mergeCell ref="M19:M20"/>
    <mergeCell ref="Y19:Y20"/>
    <mergeCell ref="Z19:Z20"/>
    <mergeCell ref="L26:L27"/>
    <mergeCell ref="M26:M27"/>
    <mergeCell ref="Y26:Y27"/>
    <mergeCell ref="Z26:Z27"/>
    <mergeCell ref="L33:L34"/>
    <mergeCell ref="M33:M34"/>
    <mergeCell ref="Y33:Y34"/>
    <mergeCell ref="Z33:Z34"/>
    <mergeCell ref="L41:L42"/>
    <mergeCell ref="M41:M42"/>
    <mergeCell ref="V41:W42"/>
    <mergeCell ref="X41:Y42"/>
    <mergeCell ref="V43:W43"/>
    <mergeCell ref="X43:Y43"/>
    <mergeCell ref="V44:W44"/>
    <mergeCell ref="X44:Y44"/>
    <mergeCell ref="V45:W45"/>
    <mergeCell ref="X45:Y45"/>
    <mergeCell ref="H50:K50"/>
    <mergeCell ref="O50:P50"/>
    <mergeCell ref="T50:Y50"/>
    <mergeCell ref="H51:K51"/>
    <mergeCell ref="O51:P51"/>
    <mergeCell ref="T51:Y51"/>
    <mergeCell ref="B54:P54"/>
  </mergeCells>
  <printOptions headings="false" gridLines="false" gridLinesSet="true" horizontalCentered="true" verticalCentered="true"/>
  <pageMargins left="0.315277777777778" right="0.196527777777778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0">
              <controlPr defaultSize="0" print="false" autoFill="0" autoPict="0" macro="Feuil1.ReporterResultatPouleABCD">
                <anchor moveWithCells="true" sizeWithCells="false">
                  <from>
                    <xdr:col>1</xdr:col>
                    <xdr:colOff>0</xdr:colOff>
                    <xdr:row>17</xdr:row>
                    <xdr:rowOff>18720</xdr:rowOff>
                  </from>
                  <to>
                    <xdr:col>26</xdr:col>
                    <xdr:colOff>1044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Feuil1.ReporterResultatPouleXYVW">
                <anchor moveWithCells="true" sizeWithCells="false">
                  <from>
                    <xdr:col>1</xdr:col>
                    <xdr:colOff>10080</xdr:colOff>
                    <xdr:row>31</xdr:row>
                    <xdr:rowOff>18720</xdr:rowOff>
                  </from>
                  <to>
                    <xdr:col>25</xdr:col>
                    <xdr:colOff>483120</xdr:colOff>
                    <xdr:row>3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6" width="24.56"/>
    <col collapsed="false" customWidth="true" hidden="false" outlineLevel="0" max="2" min="2" style="206" width="33.99"/>
    <col collapsed="false" customWidth="true" hidden="false" outlineLevel="0" max="3" min="3" style="206" width="11.56"/>
    <col collapsed="false" customWidth="true" hidden="false" outlineLevel="0" max="4" min="4" style="206" width="12.7"/>
    <col collapsed="false" customWidth="true" hidden="false" outlineLevel="0" max="5" min="5" style="206" width="4.85"/>
    <col collapsed="false" customWidth="true" hidden="false" outlineLevel="0" max="6" min="6" style="207" width="4.85"/>
    <col collapsed="false" customWidth="false" hidden="false" outlineLevel="0" max="257" min="7" style="2" width="11.42"/>
  </cols>
  <sheetData>
    <row r="2" s="208" customFormat="true" ht="90.75" hidden="false" customHeight="true" outlineLevel="0" collapsed="false">
      <c r="F2" s="209"/>
      <c r="G2" s="209"/>
    </row>
    <row r="3" s="208" customFormat="true" ht="25.5" hidden="false" customHeight="true" outlineLevel="0" collapsed="false">
      <c r="A3" s="210" t="s">
        <v>149</v>
      </c>
      <c r="B3" s="211" t="str">
        <f aca="false">saison</f>
        <v>2022-2023</v>
      </c>
      <c r="C3" s="211"/>
      <c r="D3" s="212"/>
    </row>
    <row r="4" s="208" customFormat="true" ht="21" hidden="false" customHeight="true" outlineLevel="0" collapsed="false">
      <c r="A4" s="210" t="s">
        <v>151</v>
      </c>
      <c r="B4" s="211" t="str">
        <f aca="false">date</f>
        <v>1er et 02 Avril 2023</v>
      </c>
      <c r="C4" s="211"/>
      <c r="D4" s="212"/>
    </row>
    <row r="6" customFormat="false" ht="18" hidden="false" customHeight="false" outlineLevel="0" collapsed="false">
      <c r="A6" s="210" t="s">
        <v>150</v>
      </c>
      <c r="B6" s="213" t="str">
        <f aca="false">lieu</f>
        <v>MULHOUSE</v>
      </c>
      <c r="C6" s="214"/>
      <c r="D6" s="2"/>
      <c r="E6" s="2"/>
      <c r="F6" s="2"/>
    </row>
    <row r="7" customFormat="false" ht="18" hidden="false" customHeight="false" outlineLevel="0" collapsed="false">
      <c r="A7" s="210" t="s">
        <v>152</v>
      </c>
      <c r="B7" s="213" t="str">
        <f aca="false">catégorie</f>
        <v>JUNIORS</v>
      </c>
      <c r="C7" s="215"/>
      <c r="D7" s="2"/>
      <c r="E7" s="2"/>
      <c r="F7" s="2"/>
    </row>
    <row r="8" customFormat="false" ht="15.75" hidden="false" customHeight="false" outlineLevel="0" collapsed="false">
      <c r="A8" s="216"/>
      <c r="B8" s="216"/>
      <c r="C8" s="216"/>
      <c r="D8" s="216"/>
      <c r="E8" s="216"/>
      <c r="F8" s="217"/>
    </row>
    <row r="10" customFormat="false" ht="24.95" hidden="false" customHeight="true" outlineLevel="0" collapsed="false">
      <c r="B10" s="218" t="e">
        <f aca="false">Gagnant(poules!T50:Z51)</f>
        <v>#VALUE!</v>
      </c>
      <c r="C10" s="219" t="n">
        <v>1</v>
      </c>
    </row>
    <row r="11" customFormat="false" ht="24.95" hidden="false" customHeight="true" outlineLevel="0" collapsed="false">
      <c r="B11" s="220" t="e">
        <f aca="false">Perdant(poules!T50:Z51)</f>
        <v>#VALUE!</v>
      </c>
      <c r="C11" s="221" t="n">
        <v>2</v>
      </c>
    </row>
    <row r="12" customFormat="false" ht="24.95" hidden="false" customHeight="true" outlineLevel="0" collapsed="false">
      <c r="B12" s="220" t="e">
        <f aca="false">Gagnant(poules!O50:Q51)</f>
        <v>#VALUE!</v>
      </c>
      <c r="C12" s="221" t="n">
        <v>3</v>
      </c>
    </row>
    <row r="13" customFormat="false" ht="24.95" hidden="false" customHeight="true" outlineLevel="0" collapsed="false">
      <c r="B13" s="222" t="e">
        <f aca="false">Perdant(poules!O50:Q51)</f>
        <v>#VALUE!</v>
      </c>
      <c r="C13" s="219" t="n">
        <v>4</v>
      </c>
    </row>
    <row r="14" customFormat="false" ht="24.95" hidden="false" customHeight="true" outlineLevel="0" collapsed="false">
      <c r="B14" s="220" t="str">
        <f aca="false">IFERROR(INDEX(poules!C35:C38,MATCH(3,poules!K35:K38,0)),"")</f>
        <v/>
      </c>
      <c r="C14" s="219" t="n">
        <v>5</v>
      </c>
    </row>
    <row r="15" customFormat="false" ht="24.95" hidden="false" customHeight="true" outlineLevel="0" collapsed="false">
      <c r="B15" s="220" t="str">
        <f aca="false">IFERROR(INDEX(poules!C35:C38,MATCH(4,poules!K35:K38,0)),"")</f>
        <v/>
      </c>
      <c r="C15" s="219" t="n">
        <v>6</v>
      </c>
    </row>
    <row r="16" customFormat="false" ht="24.95" hidden="false" customHeight="true" outlineLevel="0" collapsed="false">
      <c r="B16" s="220" t="str">
        <f aca="false">IFERROR(INDEX(poules!P43:P45,MATCH(1,poules!U43:U45,0)),"")</f>
        <v/>
      </c>
      <c r="C16" s="219" t="n">
        <v>7</v>
      </c>
    </row>
    <row r="17" customFormat="false" ht="24.95" hidden="false" customHeight="true" outlineLevel="0" collapsed="false">
      <c r="B17" s="222" t="str">
        <f aca="false">IFERROR(INDEX(poules!P43:P45,MATCH(2,poules!U43:U45,0)),"")</f>
        <v/>
      </c>
      <c r="C17" s="219" t="n">
        <v>8</v>
      </c>
    </row>
    <row r="18" customFormat="false" ht="24.95" hidden="false" customHeight="true" outlineLevel="0" collapsed="false">
      <c r="B18" s="220" t="str">
        <f aca="false">IFERROR(INDEX(poules!P43:P45,MATCH(3,poules!U43:U45,0)),"")</f>
        <v/>
      </c>
      <c r="C18" s="219" t="n">
        <v>9</v>
      </c>
    </row>
    <row r="19" s="206" customFormat="true" ht="24.95" hidden="false" customHeight="true" outlineLevel="0" collapsed="false">
      <c r="B19" s="222" t="str">
        <f aca="false">IFERROR(INDEX(poules!C43:C46,MATCH(2,poules!K43:K46,0)),"")</f>
        <v/>
      </c>
      <c r="C19" s="219" t="n">
        <v>10</v>
      </c>
      <c r="F19" s="207"/>
      <c r="G19" s="2"/>
    </row>
    <row r="20" s="206" customFormat="true" ht="24.95" hidden="false" customHeight="true" outlineLevel="0" collapsed="false">
      <c r="B20" s="220" t="str">
        <f aca="false">IFERROR(INDEX(poules!C43:C46,MATCH(3,poules!K43:K46,0)),"")</f>
        <v/>
      </c>
      <c r="C20" s="219" t="n">
        <v>11</v>
      </c>
      <c r="F20" s="207"/>
      <c r="G20" s="2"/>
    </row>
    <row r="21" s="206" customFormat="true" ht="25.5" hidden="false" customHeight="true" outlineLevel="0" collapsed="false">
      <c r="B21" s="222" t="str">
        <f aca="false">IFERROR(INDEX(poules!C43:C46,MATCH(4,poules!K43:K46,0)),"")</f>
        <v/>
      </c>
      <c r="C21" s="219" t="n">
        <v>12</v>
      </c>
      <c r="F21" s="207"/>
      <c r="G21" s="2"/>
    </row>
    <row r="22" customFormat="false" ht="25.5" hidden="false" customHeight="true" outlineLevel="0" collapsed="false">
      <c r="B22" s="222" t="str">
        <f aca="false">IFERROR(INDEX(poules!P35:P38,MATCH(1,poules!X35:X38,0)),"")</f>
        <v/>
      </c>
      <c r="C22" s="219" t="n">
        <v>13</v>
      </c>
    </row>
    <row r="23" customFormat="false" ht="25.5" hidden="false" customHeight="true" outlineLevel="0" collapsed="false">
      <c r="B23" s="222" t="str">
        <f aca="false">IFERROR(INDEX(poules!P35:P38,MATCH(2,poules!X35:X38,0)),"")</f>
        <v/>
      </c>
      <c r="C23" s="219" t="n">
        <v>14</v>
      </c>
    </row>
    <row r="24" customFormat="false" ht="25.5" hidden="false" customHeight="true" outlineLevel="0" collapsed="false"/>
    <row r="25" customFormat="false" ht="25.5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17.14"/>
    <col collapsed="false" customWidth="true" hidden="false" outlineLevel="0" max="2" min="2" style="2" width="19.85"/>
    <col collapsed="false" customWidth="true" hidden="false" outlineLevel="0" max="3" min="3" style="2" width="17.85"/>
    <col collapsed="false" customWidth="true" hidden="false" outlineLevel="0" max="4" min="4" style="223" width="20.85"/>
    <col collapsed="false" customWidth="true" hidden="false" outlineLevel="0" max="6" min="5" style="2" width="12.7"/>
    <col collapsed="false" customWidth="true" hidden="false" outlineLevel="0" max="7" min="7" style="224" width="11.13"/>
    <col collapsed="false" customWidth="false" hidden="false" outlineLevel="0" max="10" min="8" style="224" width="11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225" t="s">
        <v>53</v>
      </c>
      <c r="B1" s="226" t="s">
        <v>218</v>
      </c>
      <c r="C1" s="226" t="s">
        <v>219</v>
      </c>
      <c r="D1" s="225" t="s">
        <v>220</v>
      </c>
      <c r="E1" s="21" t="s">
        <v>221</v>
      </c>
      <c r="F1" s="21" t="s">
        <v>222</v>
      </c>
      <c r="G1" s="21" t="s">
        <v>223</v>
      </c>
      <c r="H1" s="21" t="s">
        <v>224</v>
      </c>
      <c r="I1" s="21" t="s">
        <v>225</v>
      </c>
      <c r="J1" s="21" t="s">
        <v>226</v>
      </c>
      <c r="K1" s="227" t="s">
        <v>227</v>
      </c>
    </row>
    <row r="2" customFormat="false" ht="12.75" hidden="false" customHeight="false" outlineLevel="0" collapsed="false">
      <c r="A2" s="223" t="s">
        <v>68</v>
      </c>
      <c r="B2" s="2" t="s">
        <v>66</v>
      </c>
      <c r="C2" s="2" t="s">
        <v>67</v>
      </c>
      <c r="D2" s="223" t="s">
        <v>228</v>
      </c>
      <c r="E2" s="224" t="n">
        <f aca="false">COUNTIF(grille!M$7:M$68,$D2)</f>
        <v>0</v>
      </c>
      <c r="F2" s="224" t="n">
        <f aca="false">COUNTIF(grille!N$7:O$68,$D2)</f>
        <v>0</v>
      </c>
      <c r="G2" s="224" t="n">
        <v>1</v>
      </c>
      <c r="H2" s="224" t="n">
        <v>2</v>
      </c>
      <c r="I2" s="224" t="n">
        <v>1</v>
      </c>
      <c r="J2" s="224" t="n">
        <v>1</v>
      </c>
      <c r="K2" s="2" t="s">
        <v>229</v>
      </c>
    </row>
    <row r="3" customFormat="false" ht="12.75" hidden="false" customHeight="false" outlineLevel="0" collapsed="false">
      <c r="A3" s="223" t="s">
        <v>65</v>
      </c>
      <c r="B3" s="2" t="s">
        <v>63</v>
      </c>
      <c r="C3" s="2" t="s">
        <v>64</v>
      </c>
      <c r="D3" s="223" t="s">
        <v>230</v>
      </c>
      <c r="E3" s="224" t="n">
        <f aca="false">COUNTIF(grille!M$7:M$68,$D3)</f>
        <v>0</v>
      </c>
      <c r="F3" s="224" t="n">
        <f aca="false">COUNTIF(grille!N$7:O$68,$D3)</f>
        <v>0</v>
      </c>
      <c r="G3" s="224" t="n">
        <v>1</v>
      </c>
      <c r="H3" s="224" t="n">
        <v>1</v>
      </c>
      <c r="I3" s="224" t="n">
        <v>0</v>
      </c>
      <c r="J3" s="224" t="n">
        <v>1</v>
      </c>
      <c r="K3" s="2" t="s">
        <v>231</v>
      </c>
    </row>
    <row r="4" customFormat="false" ht="12.75" hidden="false" customHeight="false" outlineLevel="0" collapsed="false">
      <c r="A4" s="223" t="s">
        <v>74</v>
      </c>
      <c r="B4" s="2" t="s">
        <v>72</v>
      </c>
      <c r="C4" s="2" t="s">
        <v>73</v>
      </c>
      <c r="D4" s="223" t="s">
        <v>232</v>
      </c>
      <c r="E4" s="224" t="n">
        <f aca="false">COUNTIF(grille!M$7:M$68,$D4)</f>
        <v>0</v>
      </c>
      <c r="F4" s="224" t="n">
        <f aca="false">COUNTIF(grille!N$7:O$68,$D4)</f>
        <v>0</v>
      </c>
      <c r="G4" s="224" t="n">
        <v>1</v>
      </c>
      <c r="H4" s="224" t="n">
        <v>0</v>
      </c>
      <c r="I4" s="224" t="n">
        <v>0</v>
      </c>
      <c r="J4" s="224" t="n">
        <v>1</v>
      </c>
      <c r="K4" s="2" t="s">
        <v>233</v>
      </c>
    </row>
    <row r="5" customFormat="false" ht="12.75" hidden="false" customHeight="false" outlineLevel="0" collapsed="false">
      <c r="A5" s="223" t="s">
        <v>71</v>
      </c>
      <c r="B5" s="2" t="s">
        <v>69</v>
      </c>
      <c r="C5" s="2" t="s">
        <v>70</v>
      </c>
      <c r="D5" s="223" t="s">
        <v>234</v>
      </c>
      <c r="E5" s="224" t="n">
        <f aca="false">COUNTIF(grille!M$7:M$68,$D5)</f>
        <v>0</v>
      </c>
      <c r="F5" s="224" t="n">
        <f aca="false">COUNTIF(grille!N$7:O$68,$D5)</f>
        <v>0</v>
      </c>
      <c r="G5" s="224" t="n">
        <v>1</v>
      </c>
      <c r="H5" s="224" t="n">
        <v>0</v>
      </c>
      <c r="I5" s="224" t="n">
        <v>0</v>
      </c>
      <c r="J5" s="224" t="n">
        <v>1</v>
      </c>
      <c r="K5" s="2" t="s">
        <v>235</v>
      </c>
    </row>
    <row r="6" customFormat="false" ht="12.75" hidden="false" customHeight="false" outlineLevel="0" collapsed="false">
      <c r="A6" s="223" t="s">
        <v>62</v>
      </c>
      <c r="B6" s="2" t="s">
        <v>60</v>
      </c>
      <c r="C6" s="2" t="s">
        <v>61</v>
      </c>
      <c r="D6" s="223" t="s">
        <v>236</v>
      </c>
      <c r="E6" s="224" t="n">
        <f aca="false">COUNTIF(grille!M$7:M$68,$D6)</f>
        <v>0</v>
      </c>
      <c r="F6" s="224" t="n">
        <f aca="false">COUNTIF(grille!N$7:O$68,$D6)</f>
        <v>0</v>
      </c>
      <c r="G6" s="224" t="n">
        <v>7</v>
      </c>
      <c r="H6" s="224" t="n">
        <v>2</v>
      </c>
      <c r="I6" s="224" t="n">
        <v>1</v>
      </c>
      <c r="J6" s="224" t="n">
        <v>1</v>
      </c>
      <c r="K6" s="2" t="s">
        <v>237</v>
      </c>
    </row>
    <row r="7" customFormat="false" ht="12.75" hidden="false" customHeight="false" outlineLevel="0" collapsed="false">
      <c r="A7" s="223" t="s">
        <v>76</v>
      </c>
      <c r="B7" s="2" t="s">
        <v>75</v>
      </c>
      <c r="C7" s="2" t="s">
        <v>70</v>
      </c>
      <c r="D7" s="223" t="s">
        <v>238</v>
      </c>
      <c r="E7" s="224" t="n">
        <f aca="false">COUNTIF(grille!M$7:M$68,$D7)</f>
        <v>0</v>
      </c>
      <c r="F7" s="224" t="n">
        <f aca="false">COUNTIF(grille!N$7:O$68,$D7)</f>
        <v>0</v>
      </c>
      <c r="G7" s="224" t="n">
        <v>7</v>
      </c>
      <c r="H7" s="224" t="n">
        <v>1</v>
      </c>
      <c r="I7" s="224" t="n">
        <v>0</v>
      </c>
      <c r="J7" s="224" t="n">
        <v>1</v>
      </c>
      <c r="K7" s="2" t="s">
        <v>239</v>
      </c>
    </row>
    <row r="8" customFormat="false" ht="12.75" hidden="false" customHeight="false" outlineLevel="0" collapsed="false">
      <c r="A8" s="223" t="s">
        <v>79</v>
      </c>
      <c r="B8" s="2" t="s">
        <v>77</v>
      </c>
      <c r="C8" s="2" t="s">
        <v>78</v>
      </c>
      <c r="D8" s="223" t="s">
        <v>240</v>
      </c>
      <c r="E8" s="224" t="n">
        <f aca="false">COUNTIF(grille!M$7:M$68,$D8)</f>
        <v>0</v>
      </c>
      <c r="F8" s="224" t="n">
        <f aca="false">COUNTIF(grille!N$7:O$68,$D8)</f>
        <v>0</v>
      </c>
      <c r="G8" s="224" t="n">
        <v>7</v>
      </c>
      <c r="H8" s="224" t="n">
        <v>0</v>
      </c>
      <c r="I8" s="224" t="n">
        <v>1</v>
      </c>
      <c r="J8" s="224" t="n">
        <v>1</v>
      </c>
      <c r="K8" s="2" t="s">
        <v>241</v>
      </c>
    </row>
    <row r="9" customFormat="false" ht="12.75" hidden="false" customHeight="false" outlineLevel="0" collapsed="false">
      <c r="E9" s="224"/>
      <c r="F9" s="224"/>
    </row>
    <row r="10" customFormat="false" ht="12.75" hidden="false" customHeight="false" outlineLevel="0" collapsed="false">
      <c r="E10" s="224"/>
      <c r="F10" s="224"/>
    </row>
    <row r="11" customFormat="false" ht="12.75" hidden="false" customHeight="false" outlineLevel="0" collapsed="false">
      <c r="E11" s="224"/>
      <c r="F11" s="224"/>
    </row>
    <row r="12" customFormat="false" ht="12.75" hidden="false" customHeight="false" outlineLevel="0" collapsed="false">
      <c r="E12" s="224"/>
      <c r="F12" s="224"/>
    </row>
    <row r="13" customFormat="false" ht="12.75" hidden="false" customHeight="false" outlineLevel="0" collapsed="false">
      <c r="E13" s="224"/>
      <c r="F13" s="224"/>
    </row>
    <row r="14" customFormat="false" ht="12.75" hidden="false" customHeight="false" outlineLevel="0" collapsed="false">
      <c r="E14" s="224"/>
      <c r="F14" s="224"/>
    </row>
    <row r="15" customFormat="false" ht="12.75" hidden="false" customHeight="false" outlineLevel="0" collapsed="false">
      <c r="E15" s="224"/>
      <c r="F15" s="224"/>
    </row>
    <row r="16" customFormat="false" ht="12.75" hidden="false" customHeight="false" outlineLevel="0" collapsed="false">
      <c r="E16" s="224"/>
      <c r="F16" s="224"/>
    </row>
    <row r="17" customFormat="false" ht="12.75" hidden="false" customHeight="false" outlineLevel="0" collapsed="false">
      <c r="E17" s="224"/>
      <c r="F17" s="224"/>
    </row>
    <row r="18" customFormat="false" ht="12.75" hidden="false" customHeight="false" outlineLevel="0" collapsed="false">
      <c r="E18" s="224"/>
      <c r="F18" s="224"/>
    </row>
    <row r="19" customFormat="false" ht="12.75" hidden="false" customHeight="false" outlineLevel="0" collapsed="false">
      <c r="E19" s="224"/>
      <c r="F19" s="224"/>
    </row>
    <row r="20" customFormat="false" ht="12.75" hidden="false" customHeight="false" outlineLevel="0" collapsed="false">
      <c r="E20" s="224"/>
      <c r="F20" s="224"/>
    </row>
    <row r="21" customFormat="false" ht="12.75" hidden="false" customHeight="false" outlineLevel="0" collapsed="false">
      <c r="E21" s="224"/>
      <c r="F21" s="224"/>
    </row>
    <row r="22" customFormat="false" ht="12.75" hidden="false" customHeight="false" outlineLevel="0" collapsed="false">
      <c r="E22" s="224"/>
      <c r="F22" s="224"/>
    </row>
    <row r="23" customFormat="false" ht="12.75" hidden="false" customHeight="false" outlineLevel="0" collapsed="false">
      <c r="E23" s="224"/>
      <c r="F23" s="224"/>
    </row>
    <row r="24" customFormat="false" ht="12.75" hidden="false" customHeight="false" outlineLevel="0" collapsed="false">
      <c r="E24" s="224"/>
      <c r="F24" s="224"/>
    </row>
    <row r="25" customFormat="false" ht="12.75" hidden="false" customHeight="false" outlineLevel="0" collapsed="false">
      <c r="E25" s="224"/>
      <c r="F25" s="224"/>
    </row>
    <row r="26" customFormat="false" ht="12.75" hidden="false" customHeight="false" outlineLevel="0" collapsed="false">
      <c r="E26" s="224"/>
      <c r="F26" s="224"/>
    </row>
    <row r="27" customFormat="false" ht="12.75" hidden="false" customHeight="false" outlineLevel="0" collapsed="false">
      <c r="E27" s="224"/>
      <c r="F27" s="224"/>
    </row>
    <row r="28" customFormat="false" ht="12.75" hidden="false" customHeight="false" outlineLevel="0" collapsed="false">
      <c r="E28" s="224"/>
      <c r="F28" s="224"/>
    </row>
    <row r="29" customFormat="false" ht="12.75" hidden="false" customHeight="false" outlineLevel="0" collapsed="false">
      <c r="E29" s="224"/>
      <c r="F29" s="2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julien CHAPEYROUT</cp:lastModifiedBy>
  <cp:lastPrinted>2019-05-13T21:06:56Z</cp:lastPrinted>
  <dcterms:modified xsi:type="dcterms:W3CDTF">2023-03-31T17:45:01Z</dcterms:modified>
  <cp:revision>0</cp:revision>
  <dc:subject/>
  <dc:title/>
</cp:coreProperties>
</file>